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aschile" sheetId="1" state="visible" r:id="rId2"/>
  </sheets>
  <definedNames>
    <definedName function="false" hidden="false" localSheetId="0" name="_xlnm.Print_Area" vbProcedure="false">Maschile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 </t>
  </si>
  <si>
    <t xml:space="preserve">TROFEO ESORDIENTI M/F  2013-2014</t>
  </si>
  <si>
    <t xml:space="preserve">CLASSIFICA TROFEO  ESORDIENTI GIRONE "A" </t>
  </si>
  <si>
    <t xml:space="preserve">girone  A</t>
  </si>
  <si>
    <t xml:space="preserve">F.</t>
  </si>
  <si>
    <t xml:space="preserve">S.</t>
  </si>
  <si>
    <t xml:space="preserve">Posizione Squadra</t>
  </si>
  <si>
    <t xml:space="preserve">G</t>
  </si>
  <si>
    <t xml:space="preserve">V</t>
  </si>
  <si>
    <t xml:space="preserve">P</t>
  </si>
  <si>
    <t xml:space="preserve">F</t>
  </si>
  <si>
    <t xml:space="preserve">S</t>
  </si>
  <si>
    <t xml:space="preserve">Punti</t>
  </si>
  <si>
    <t xml:space="preserve">Differer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G.S. TRASTEVERINA</t>
  </si>
  <si>
    <t xml:space="preserve">MINIBASKET VICENZA</t>
  </si>
  <si>
    <t xml:space="preserve">PALL. ALTAVILLA</t>
  </si>
  <si>
    <t xml:space="preserve">M.B. CREAZZO</t>
  </si>
  <si>
    <t xml:space="preserve">SC.BASKET NOVENTA</t>
  </si>
  <si>
    <t xml:space="preserve">LEOBASKET  LONIGO</t>
  </si>
  <si>
    <t xml:space="preserve">VICENZA REDS</t>
  </si>
  <si>
    <t xml:space="preserve">MONTEBELLO BASKET</t>
  </si>
  <si>
    <t xml:space="preserve">CLASSIFICA TROFEO  ESORDIENTI GIRONE "B" </t>
  </si>
  <si>
    <t xml:space="preserve">girone B</t>
  </si>
  <si>
    <t xml:space="preserve">GARCIA  MORENO 1947</t>
  </si>
  <si>
    <t xml:space="preserve">MB BASKET THIENE</t>
  </si>
  <si>
    <t xml:space="preserve">POL. FULGOR THIENE</t>
  </si>
  <si>
    <t xml:space="preserve">MINIBASKET SARCEDO</t>
  </si>
  <si>
    <t xml:space="preserve">PRIMULTINI B. MARANO</t>
  </si>
  <si>
    <t xml:space="preserve">BEARS ISDLA  BASKET</t>
  </si>
  <si>
    <t xml:space="preserve">CONCORDIA SCHIO</t>
  </si>
  <si>
    <t xml:space="preserve">VALCHIAMPO MINIBASKET</t>
  </si>
  <si>
    <t xml:space="preserve">  </t>
  </si>
  <si>
    <t xml:space="preserve">CLASSIFICA TROFEO  ESORDIENTI GIRONE " C " </t>
  </si>
  <si>
    <t xml:space="preserve">girone C</t>
  </si>
  <si>
    <t xml:space="preserve">SM SCUOLA MB  NOVE</t>
  </si>
  <si>
    <t xml:space="preserve">CENTRO MB SANTORSO</t>
  </si>
  <si>
    <t xml:space="preserve">U.S. SUMMANO</t>
  </si>
  <si>
    <t xml:space="preserve">MB AZZURRA ANGARANO</t>
  </si>
  <si>
    <t xml:space="preserve">POLISP. ROSA'</t>
  </si>
  <si>
    <t xml:space="preserve">MINIBASKET CASSOLA</t>
  </si>
  <si>
    <t xml:space="preserve">PALLCAN. BREGANZE</t>
  </si>
  <si>
    <t xml:space="preserve">CLASSIFICA TROFEO  ESORDIENTI GIRONE " D" </t>
  </si>
  <si>
    <t xml:space="preserve">girone D</t>
  </si>
  <si>
    <t xml:space="preserve">V.B.G. MINIBASKET</t>
  </si>
  <si>
    <t xml:space="preserve">MB SAN GIUSEPPE</t>
  </si>
  <si>
    <t xml:space="preserve">NUOVO B . MONTICELLO</t>
  </si>
  <si>
    <t xml:space="preserve">BASKET QUINTO MIGLIO</t>
  </si>
  <si>
    <t xml:space="preserve">A S D MAROLA</t>
  </si>
  <si>
    <t xml:space="preserve">MINIBASKET CALDOGNO</t>
  </si>
  <si>
    <t xml:space="preserve">POLISP. AURORA 76</t>
  </si>
  <si>
    <t xml:space="preserve">CLASSIFICA TROFEO  ESORDIENTI FEMMINILE</t>
  </si>
  <si>
    <t xml:space="preserve">girone E</t>
  </si>
  <si>
    <t xml:space="preserve">SM SCUOLA MB SCHIO</t>
  </si>
  <si>
    <t xml:space="preserve">I.C.ST. CARRE'-ZANE'</t>
  </si>
  <si>
    <t xml:space="preserve">MB BASKET 80 ARSIERO</t>
  </si>
  <si>
    <t xml:space="preserve">PRIMULTINI BASKET</t>
  </si>
  <si>
    <t xml:space="preserve">MB A.S. VICENZA "A"</t>
  </si>
  <si>
    <t xml:space="preserve">MB  A.S. VICENZA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\ h: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X67" activeCellId="0" sqref="X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7.85"/>
    <col collapsed="false" customWidth="true" hidden="false" outlineLevel="0" max="8" min="3" style="0" width="6.85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22.56"/>
    <col collapsed="false" customWidth="true" hidden="false" outlineLevel="0" max="18" min="12" style="0" width="4.7"/>
    <col collapsed="false" customWidth="true" hidden="false" outlineLevel="0" max="19" min="19" style="2" width="1.41"/>
    <col collapsed="false" customWidth="true" hidden="false" outlineLevel="0" max="25" min="20" style="0" width="4.7"/>
    <col collapsed="false" customWidth="true" hidden="false" outlineLevel="0" max="26" min="26" style="0" width="5.28"/>
    <col collapsed="false" customWidth="true" hidden="false" outlineLevel="0" max="27" min="27" style="2" width="1.13"/>
    <col collapsed="false" customWidth="true" hidden="false" outlineLevel="0" max="32" min="28" style="3" width="4.7"/>
    <col collapsed="false" customWidth="true" hidden="false" outlineLevel="0" max="33" min="33" style="3" width="6.85"/>
    <col collapsed="false" customWidth="true" hidden="false" outlineLevel="0" max="34" min="34" style="3" width="6.7"/>
    <col collapsed="false" customWidth="true" hidden="false" outlineLevel="0" max="35" min="35" style="4" width="1.56"/>
    <col collapsed="false" customWidth="true" hidden="false" outlineLevel="0" max="42" min="36" style="0" width="4.85"/>
  </cols>
  <sheetData>
    <row r="1" customFormat="false" ht="12.75" hidden="false" customHeight="false" outlineLevel="0" collapsed="false">
      <c r="R1" s="0" t="s">
        <v>0</v>
      </c>
      <c r="S1" s="5"/>
      <c r="AA1" s="5"/>
      <c r="AI1" s="6"/>
    </row>
    <row r="2" customFormat="false" ht="18" hidden="false" customHeight="false" outlineLevel="0" collapsed="false">
      <c r="B2" s="7" t="s">
        <v>0</v>
      </c>
      <c r="C2" s="8" t="s">
        <v>1</v>
      </c>
      <c r="D2" s="8"/>
      <c r="E2" s="8"/>
      <c r="F2" s="9"/>
      <c r="G2" s="9"/>
      <c r="H2" s="9"/>
      <c r="S2" s="5"/>
      <c r="AA2" s="5"/>
      <c r="AI2" s="6"/>
    </row>
    <row r="3" customFormat="false" ht="12.75" hidden="false" customHeight="false" outlineLevel="0" collapsed="false">
      <c r="S3" s="5"/>
      <c r="AA3" s="5"/>
      <c r="AI3" s="6"/>
    </row>
    <row r="4" customFormat="false" ht="12.75" hidden="false" customHeight="false" outlineLevel="0" collapsed="false">
      <c r="J4" s="0" t="s">
        <v>0</v>
      </c>
      <c r="S4" s="5"/>
      <c r="AA4" s="5"/>
      <c r="AI4" s="6"/>
    </row>
    <row r="5" customFormat="false" ht="15.75" hidden="false" customHeight="false" outlineLevel="0" collapsed="false">
      <c r="B5" s="10" t="s">
        <v>2</v>
      </c>
      <c r="S5" s="5"/>
      <c r="AA5" s="5"/>
      <c r="AI5" s="6"/>
    </row>
    <row r="6" customFormat="false" ht="12.75" hidden="false" customHeight="false" outlineLevel="0" collapsed="false">
      <c r="B6" s="11"/>
      <c r="K6" s="12" t="s">
        <v>3</v>
      </c>
      <c r="L6" s="13" t="s">
        <v>4</v>
      </c>
      <c r="M6" s="13" t="s">
        <v>4</v>
      </c>
      <c r="N6" s="13" t="s">
        <v>4</v>
      </c>
      <c r="O6" s="13" t="s">
        <v>4</v>
      </c>
      <c r="P6" s="13" t="s">
        <v>4</v>
      </c>
      <c r="Q6" s="13" t="s">
        <v>4</v>
      </c>
      <c r="R6" s="13" t="s">
        <v>4</v>
      </c>
      <c r="S6" s="14"/>
      <c r="T6" s="13" t="s">
        <v>4</v>
      </c>
      <c r="U6" s="13" t="s">
        <v>4</v>
      </c>
      <c r="V6" s="13" t="s">
        <v>4</v>
      </c>
      <c r="W6" s="13" t="s">
        <v>4</v>
      </c>
      <c r="X6" s="13" t="s">
        <v>4</v>
      </c>
      <c r="Y6" s="13" t="s">
        <v>4</v>
      </c>
      <c r="Z6" s="13" t="s">
        <v>4</v>
      </c>
      <c r="AA6" s="14"/>
      <c r="AB6" s="15" t="s">
        <v>5</v>
      </c>
      <c r="AC6" s="15" t="s">
        <v>5</v>
      </c>
      <c r="AD6" s="15" t="s">
        <v>5</v>
      </c>
      <c r="AE6" s="15" t="s">
        <v>5</v>
      </c>
      <c r="AF6" s="15" t="s">
        <v>5</v>
      </c>
      <c r="AG6" s="15" t="s">
        <v>5</v>
      </c>
      <c r="AH6" s="15" t="s">
        <v>5</v>
      </c>
      <c r="AI6" s="16"/>
      <c r="AJ6" s="13" t="s">
        <v>5</v>
      </c>
      <c r="AK6" s="13" t="s">
        <v>5</v>
      </c>
      <c r="AL6" s="13" t="s">
        <v>5</v>
      </c>
      <c r="AM6" s="13" t="s">
        <v>5</v>
      </c>
      <c r="AN6" s="13" t="s">
        <v>5</v>
      </c>
      <c r="AO6" s="13" t="s">
        <v>5</v>
      </c>
      <c r="AP6" s="13" t="s">
        <v>5</v>
      </c>
    </row>
    <row r="7" customFormat="false" ht="12.75" hidden="false" customHeight="false" outlineLevel="0" collapsed="false"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/>
      <c r="K7" s="12"/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  <c r="R7" s="13" t="s">
        <v>20</v>
      </c>
      <c r="S7" s="14"/>
      <c r="T7" s="13" t="n">
        <v>1</v>
      </c>
      <c r="U7" s="13" t="n">
        <v>2</v>
      </c>
      <c r="V7" s="13" t="n">
        <v>3</v>
      </c>
      <c r="W7" s="13" t="n">
        <v>4</v>
      </c>
      <c r="X7" s="13" t="n">
        <v>5</v>
      </c>
      <c r="Y7" s="13" t="n">
        <v>6</v>
      </c>
      <c r="Z7" s="13" t="n">
        <v>7</v>
      </c>
      <c r="AA7" s="14"/>
      <c r="AB7" s="15" t="s">
        <v>14</v>
      </c>
      <c r="AC7" s="15" t="s">
        <v>15</v>
      </c>
      <c r="AD7" s="15" t="s">
        <v>16</v>
      </c>
      <c r="AE7" s="15" t="s">
        <v>17</v>
      </c>
      <c r="AF7" s="15" t="s">
        <v>18</v>
      </c>
      <c r="AG7" s="15" t="s">
        <v>19</v>
      </c>
      <c r="AH7" s="15" t="s">
        <v>20</v>
      </c>
      <c r="AI7" s="16"/>
      <c r="AJ7" s="13" t="n">
        <v>1</v>
      </c>
      <c r="AK7" s="13" t="n">
        <v>2</v>
      </c>
      <c r="AL7" s="13" t="n">
        <v>3</v>
      </c>
      <c r="AM7" s="13" t="n">
        <v>4</v>
      </c>
      <c r="AN7" s="13" t="n">
        <v>5</v>
      </c>
      <c r="AO7" s="13" t="n">
        <v>6</v>
      </c>
      <c r="AP7" s="13" t="n">
        <v>7</v>
      </c>
    </row>
    <row r="8" customFormat="false" ht="12.75" hidden="false" customHeight="false" outlineLevel="0" collapsed="false">
      <c r="B8" s="19"/>
      <c r="C8" s="20"/>
      <c r="D8" s="20"/>
      <c r="E8" s="21"/>
      <c r="F8" s="20"/>
      <c r="G8" s="20"/>
      <c r="H8" s="22" t="n">
        <v>2</v>
      </c>
      <c r="I8" s="20"/>
      <c r="J8" s="20"/>
      <c r="K8" s="12"/>
      <c r="L8" s="12"/>
      <c r="M8" s="12"/>
      <c r="N8" s="12"/>
      <c r="O8" s="12"/>
      <c r="P8" s="12"/>
      <c r="Q8" s="12"/>
      <c r="R8" s="12"/>
      <c r="S8" s="23"/>
      <c r="T8" s="12"/>
      <c r="U8" s="12"/>
      <c r="V8" s="12"/>
      <c r="W8" s="12"/>
      <c r="X8" s="12"/>
      <c r="Y8" s="12"/>
      <c r="Z8" s="12"/>
      <c r="AA8" s="23"/>
      <c r="AB8" s="24"/>
      <c r="AC8" s="24"/>
      <c r="AD8" s="24"/>
      <c r="AE8" s="24"/>
      <c r="AF8" s="24"/>
      <c r="AG8" s="24"/>
      <c r="AH8" s="24"/>
      <c r="AI8" s="16"/>
      <c r="AJ8" s="12"/>
      <c r="AK8" s="12"/>
      <c r="AL8" s="12"/>
      <c r="AM8" s="12"/>
      <c r="AN8" s="12"/>
      <c r="AO8" s="12"/>
      <c r="AP8" s="12"/>
    </row>
    <row r="9" customFormat="false" ht="12.75" hidden="false" customHeight="false" outlineLevel="0" collapsed="false">
      <c r="A9" s="1" t="n">
        <v>1</v>
      </c>
      <c r="B9" s="25" t="s">
        <v>21</v>
      </c>
      <c r="C9" s="0" t="n">
        <v>14</v>
      </c>
      <c r="D9" s="26" t="n">
        <v>14</v>
      </c>
      <c r="E9" s="27" t="n">
        <v>0</v>
      </c>
      <c r="F9" s="28" t="n">
        <f aca="false">SUM(L9:Z9)</f>
        <v>720</v>
      </c>
      <c r="G9" s="28" t="n">
        <f aca="false">SUM(AB9:AP9)</f>
        <v>268</v>
      </c>
      <c r="H9" s="28" t="n">
        <f aca="false">+D9*2</f>
        <v>28</v>
      </c>
      <c r="I9" s="20" t="n">
        <f aca="false">+F9-G9</f>
        <v>452</v>
      </c>
      <c r="J9" s="20"/>
      <c r="K9" s="29" t="str">
        <f aca="false">+B9</f>
        <v>G.S. TRASTEVERINA</v>
      </c>
      <c r="L9" s="30" t="n">
        <v>31</v>
      </c>
      <c r="M9" s="30" t="n">
        <v>36</v>
      </c>
      <c r="N9" s="30" t="n">
        <v>52</v>
      </c>
      <c r="O9" s="30" t="n">
        <v>66</v>
      </c>
      <c r="P9" s="30" t="n">
        <v>44</v>
      </c>
      <c r="Q9" s="30" t="n">
        <v>65</v>
      </c>
      <c r="R9" s="31" t="n">
        <v>66</v>
      </c>
      <c r="S9" s="23"/>
      <c r="T9" s="30" t="n">
        <v>41</v>
      </c>
      <c r="U9" s="30" t="n">
        <v>51</v>
      </c>
      <c r="V9" s="30" t="n">
        <v>42</v>
      </c>
      <c r="W9" s="30" t="n">
        <v>87</v>
      </c>
      <c r="X9" s="30" t="n">
        <v>30</v>
      </c>
      <c r="Y9" s="30" t="n">
        <v>53</v>
      </c>
      <c r="Z9" s="31" t="n">
        <v>56</v>
      </c>
      <c r="AA9" s="23"/>
      <c r="AB9" s="24" t="n">
        <v>17</v>
      </c>
      <c r="AC9" s="24" t="n">
        <v>25</v>
      </c>
      <c r="AD9" s="24" t="n">
        <v>26</v>
      </c>
      <c r="AE9" s="24" t="n">
        <v>22</v>
      </c>
      <c r="AF9" s="24" t="n">
        <v>27</v>
      </c>
      <c r="AG9" s="24" t="n">
        <v>2</v>
      </c>
      <c r="AH9" s="24" t="n">
        <v>28</v>
      </c>
      <c r="AI9" s="16"/>
      <c r="AJ9" s="31" t="n">
        <v>15</v>
      </c>
      <c r="AK9" s="31" t="n">
        <v>29</v>
      </c>
      <c r="AL9" s="31" t="n">
        <v>19</v>
      </c>
      <c r="AM9" s="31" t="n">
        <v>11</v>
      </c>
      <c r="AN9" s="31" t="n">
        <v>22</v>
      </c>
      <c r="AO9" s="31" t="n">
        <v>5</v>
      </c>
      <c r="AP9" s="31" t="n">
        <v>20</v>
      </c>
    </row>
    <row r="10" customFormat="false" ht="12.75" hidden="false" customHeight="false" outlineLevel="0" collapsed="false">
      <c r="A10" s="1" t="n">
        <v>2</v>
      </c>
      <c r="B10" s="25" t="s">
        <v>22</v>
      </c>
      <c r="C10" s="0" t="n">
        <v>14</v>
      </c>
      <c r="D10" s="26" t="n">
        <v>10</v>
      </c>
      <c r="E10" s="27" t="n">
        <v>4</v>
      </c>
      <c r="F10" s="28" t="n">
        <f aca="false">SUM(L10:Z10)</f>
        <v>566</v>
      </c>
      <c r="G10" s="28" t="n">
        <f aca="false">SUM(AB10:AP10)</f>
        <v>365</v>
      </c>
      <c r="H10" s="28" t="n">
        <f aca="false">+D10*2</f>
        <v>20</v>
      </c>
      <c r="I10" s="20" t="n">
        <f aca="false">+F10-G10</f>
        <v>201</v>
      </c>
      <c r="J10" s="20"/>
      <c r="K10" s="29" t="str">
        <f aca="false">+B10</f>
        <v>MINIBASKET VICENZA</v>
      </c>
      <c r="L10" s="30" t="n">
        <v>49</v>
      </c>
      <c r="M10" s="30" t="n">
        <v>61</v>
      </c>
      <c r="N10" s="30" t="n">
        <v>40</v>
      </c>
      <c r="O10" s="30" t="n">
        <v>38</v>
      </c>
      <c r="P10" s="30" t="n">
        <v>27</v>
      </c>
      <c r="Q10" s="30" t="n">
        <v>79</v>
      </c>
      <c r="R10" s="31" t="n">
        <v>43</v>
      </c>
      <c r="S10" s="23"/>
      <c r="T10" s="30" t="n">
        <v>36</v>
      </c>
      <c r="U10" s="30" t="n">
        <v>50</v>
      </c>
      <c r="V10" s="30" t="n">
        <v>31</v>
      </c>
      <c r="W10" s="30" t="n">
        <v>46</v>
      </c>
      <c r="X10" s="30" t="n">
        <v>22</v>
      </c>
      <c r="Y10" s="30" t="n">
        <v>0</v>
      </c>
      <c r="Z10" s="31" t="n">
        <v>44</v>
      </c>
      <c r="AA10" s="23"/>
      <c r="AB10" s="24" t="n">
        <v>13</v>
      </c>
      <c r="AC10" s="24" t="n">
        <v>43</v>
      </c>
      <c r="AD10" s="24" t="n">
        <v>31</v>
      </c>
      <c r="AE10" s="24" t="n">
        <v>37</v>
      </c>
      <c r="AF10" s="24" t="n">
        <v>44</v>
      </c>
      <c r="AG10" s="24" t="n">
        <v>27</v>
      </c>
      <c r="AH10" s="24" t="n">
        <v>23</v>
      </c>
      <c r="AI10" s="16"/>
      <c r="AJ10" s="31" t="n">
        <v>6</v>
      </c>
      <c r="AK10" s="31" t="n">
        <v>28</v>
      </c>
      <c r="AL10" s="31" t="n">
        <v>39</v>
      </c>
      <c r="AM10" s="31" t="n">
        <v>25</v>
      </c>
      <c r="AN10" s="31" t="n">
        <v>30</v>
      </c>
      <c r="AO10" s="31" t="n">
        <v>0</v>
      </c>
      <c r="AP10" s="31" t="n">
        <v>19</v>
      </c>
    </row>
    <row r="11" customFormat="false" ht="12.75" hidden="false" customHeight="false" outlineLevel="0" collapsed="false">
      <c r="A11" s="1" t="n">
        <v>3</v>
      </c>
      <c r="B11" s="25" t="s">
        <v>23</v>
      </c>
      <c r="C11" s="0" t="n">
        <v>14</v>
      </c>
      <c r="D11" s="26" t="n">
        <v>9</v>
      </c>
      <c r="E11" s="27" t="n">
        <v>5</v>
      </c>
      <c r="F11" s="28" t="n">
        <f aca="false">SUM(L11:Z11)</f>
        <v>428</v>
      </c>
      <c r="G11" s="28" t="n">
        <f aca="false">SUM(AB11:AP11)</f>
        <v>321</v>
      </c>
      <c r="H11" s="28" t="n">
        <f aca="false">+D11*2</f>
        <v>18</v>
      </c>
      <c r="I11" s="20" t="n">
        <f aca="false">+F11-G11</f>
        <v>107</v>
      </c>
      <c r="J11" s="20"/>
      <c r="K11" s="29" t="str">
        <f aca="false">+B11</f>
        <v>PALL. ALTAVILLA</v>
      </c>
      <c r="L11" s="30" t="n">
        <v>17</v>
      </c>
      <c r="M11" s="30" t="n">
        <v>40</v>
      </c>
      <c r="N11" s="30" t="n">
        <v>31</v>
      </c>
      <c r="O11" s="30" t="n">
        <v>49</v>
      </c>
      <c r="P11" s="30" t="n">
        <v>30</v>
      </c>
      <c r="Q11" s="30" t="n">
        <v>26</v>
      </c>
      <c r="R11" s="31" t="n">
        <v>26</v>
      </c>
      <c r="S11" s="23"/>
      <c r="T11" s="30" t="n">
        <v>15</v>
      </c>
      <c r="U11" s="30" t="n">
        <v>28</v>
      </c>
      <c r="V11" s="30" t="n">
        <v>39</v>
      </c>
      <c r="W11" s="30" t="n">
        <v>43</v>
      </c>
      <c r="X11" s="30" t="n">
        <v>19</v>
      </c>
      <c r="Y11" s="30" t="n">
        <v>34</v>
      </c>
      <c r="Z11" s="31" t="n">
        <v>31</v>
      </c>
      <c r="AA11" s="23"/>
      <c r="AB11" s="24" t="n">
        <v>31</v>
      </c>
      <c r="AC11" s="24" t="n">
        <v>19</v>
      </c>
      <c r="AD11" s="24" t="n">
        <v>40</v>
      </c>
      <c r="AE11" s="24" t="n">
        <v>3</v>
      </c>
      <c r="AF11" s="24" t="n">
        <v>26</v>
      </c>
      <c r="AG11" s="24" t="n">
        <v>31</v>
      </c>
      <c r="AH11" s="24" t="n">
        <v>18</v>
      </c>
      <c r="AI11" s="16"/>
      <c r="AJ11" s="31" t="n">
        <v>41</v>
      </c>
      <c r="AK11" s="31" t="n">
        <v>18</v>
      </c>
      <c r="AL11" s="31" t="n">
        <v>31</v>
      </c>
      <c r="AM11" s="31" t="n">
        <v>7</v>
      </c>
      <c r="AN11" s="31" t="n">
        <v>20</v>
      </c>
      <c r="AO11" s="31" t="n">
        <v>17</v>
      </c>
      <c r="AP11" s="31" t="n">
        <v>19</v>
      </c>
    </row>
    <row r="12" customFormat="false" ht="12.75" hidden="false" customHeight="false" outlineLevel="0" collapsed="false">
      <c r="A12" s="1" t="n">
        <v>4</v>
      </c>
      <c r="B12" s="25" t="s">
        <v>24</v>
      </c>
      <c r="C12" s="0" t="n">
        <v>14</v>
      </c>
      <c r="D12" s="26" t="n">
        <v>8</v>
      </c>
      <c r="E12" s="27" t="n">
        <v>6</v>
      </c>
      <c r="F12" s="28" t="n">
        <f aca="false">SUM(L12:Z12)</f>
        <v>516</v>
      </c>
      <c r="G12" s="28" t="n">
        <f aca="false">SUM(AB12:AP12)</f>
        <v>378</v>
      </c>
      <c r="H12" s="28" t="n">
        <f aca="false">+D12*2</f>
        <v>16</v>
      </c>
      <c r="I12" s="20" t="n">
        <f aca="false">+F12-G12</f>
        <v>138</v>
      </c>
      <c r="J12" s="20"/>
      <c r="K12" s="29" t="str">
        <f aca="false">+B12</f>
        <v>M.B. CREAZZO</v>
      </c>
      <c r="L12" s="30" t="n">
        <v>36</v>
      </c>
      <c r="M12" s="30" t="n">
        <v>25</v>
      </c>
      <c r="N12" s="30" t="n">
        <v>55</v>
      </c>
      <c r="O12" s="30" t="n">
        <v>38</v>
      </c>
      <c r="P12" s="30" t="n">
        <v>61</v>
      </c>
      <c r="Q12" s="30" t="n">
        <v>35</v>
      </c>
      <c r="R12" s="31" t="n">
        <v>18</v>
      </c>
      <c r="S12" s="23"/>
      <c r="T12" s="30" t="n">
        <v>43</v>
      </c>
      <c r="U12" s="30" t="n">
        <v>59</v>
      </c>
      <c r="V12" s="30" t="n">
        <v>19</v>
      </c>
      <c r="W12" s="30" t="n">
        <v>40</v>
      </c>
      <c r="X12" s="30" t="n">
        <v>51</v>
      </c>
      <c r="Y12" s="30" t="n">
        <v>17</v>
      </c>
      <c r="Z12" s="31" t="n">
        <v>19</v>
      </c>
      <c r="AA12" s="23"/>
      <c r="AB12" s="24" t="n">
        <v>27</v>
      </c>
      <c r="AC12" s="24" t="n">
        <v>36</v>
      </c>
      <c r="AD12" s="24" t="n">
        <v>30</v>
      </c>
      <c r="AE12" s="24" t="n">
        <v>37</v>
      </c>
      <c r="AF12" s="24" t="n">
        <v>2</v>
      </c>
      <c r="AG12" s="24" t="n">
        <v>33</v>
      </c>
      <c r="AH12" s="24" t="n">
        <v>26</v>
      </c>
      <c r="AI12" s="16"/>
      <c r="AJ12" s="31" t="n">
        <v>28</v>
      </c>
      <c r="AK12" s="31" t="n">
        <v>8</v>
      </c>
      <c r="AL12" s="31" t="n">
        <v>42</v>
      </c>
      <c r="AM12" s="31" t="n">
        <v>21</v>
      </c>
      <c r="AN12" s="31" t="n">
        <v>10</v>
      </c>
      <c r="AO12" s="31" t="n">
        <v>34</v>
      </c>
      <c r="AP12" s="31" t="n">
        <v>44</v>
      </c>
    </row>
    <row r="13" customFormat="false" ht="12.75" hidden="false" customHeight="false" outlineLevel="0" collapsed="false">
      <c r="A13" s="1" t="n">
        <v>5</v>
      </c>
      <c r="B13" s="25" t="s">
        <v>25</v>
      </c>
      <c r="C13" s="0" t="n">
        <v>14</v>
      </c>
      <c r="D13" s="26" t="n">
        <v>6</v>
      </c>
      <c r="E13" s="27" t="n">
        <v>8</v>
      </c>
      <c r="F13" s="28" t="n">
        <f aca="false">SUM(L13:Z13)</f>
        <v>478</v>
      </c>
      <c r="G13" s="28" t="n">
        <f aca="false">SUM(AB13:AP13)</f>
        <v>387</v>
      </c>
      <c r="H13" s="28" t="n">
        <f aca="false">+D13*2</f>
        <v>12</v>
      </c>
      <c r="I13" s="20" t="n">
        <f aca="false">+F13-G13</f>
        <v>91</v>
      </c>
      <c r="J13" s="20"/>
      <c r="K13" s="29" t="str">
        <f aca="false">+B13</f>
        <v>SC.BASKET NOVENTA</v>
      </c>
      <c r="L13" s="30" t="n">
        <v>27</v>
      </c>
      <c r="M13" s="30" t="n">
        <v>45</v>
      </c>
      <c r="N13" s="30" t="n">
        <v>26</v>
      </c>
      <c r="O13" s="30" t="n">
        <v>39</v>
      </c>
      <c r="P13" s="30" t="n">
        <v>55</v>
      </c>
      <c r="Q13" s="30" t="n">
        <v>31</v>
      </c>
      <c r="R13" s="31" t="n">
        <v>23</v>
      </c>
      <c r="S13" s="23"/>
      <c r="T13" s="30" t="n">
        <v>28</v>
      </c>
      <c r="U13" s="30" t="n">
        <v>59</v>
      </c>
      <c r="V13" s="30" t="n">
        <v>0</v>
      </c>
      <c r="W13" s="30" t="n">
        <v>40</v>
      </c>
      <c r="X13" s="30" t="n">
        <v>50</v>
      </c>
      <c r="Y13" s="30" t="n">
        <v>36</v>
      </c>
      <c r="Z13" s="31" t="n">
        <v>19</v>
      </c>
      <c r="AA13" s="23"/>
      <c r="AB13" s="24" t="n">
        <v>36</v>
      </c>
      <c r="AC13" s="24" t="n">
        <v>8</v>
      </c>
      <c r="AD13" s="24" t="n">
        <v>52</v>
      </c>
      <c r="AE13" s="24" t="n">
        <v>27</v>
      </c>
      <c r="AF13" s="24" t="n">
        <v>30</v>
      </c>
      <c r="AG13" s="24" t="n">
        <v>26</v>
      </c>
      <c r="AH13" s="24" t="n">
        <v>43</v>
      </c>
      <c r="AI13" s="16"/>
      <c r="AJ13" s="31" t="n">
        <v>43</v>
      </c>
      <c r="AK13" s="31" t="n">
        <v>8</v>
      </c>
      <c r="AL13" s="31" t="n">
        <v>0</v>
      </c>
      <c r="AM13" s="31" t="n">
        <v>21</v>
      </c>
      <c r="AN13" s="31" t="n">
        <v>21</v>
      </c>
      <c r="AO13" s="31" t="n">
        <v>41</v>
      </c>
      <c r="AP13" s="31" t="n">
        <v>31</v>
      </c>
    </row>
    <row r="14" customFormat="false" ht="13.5" hidden="false" customHeight="true" outlineLevel="0" collapsed="false">
      <c r="A14" s="1" t="n">
        <v>6</v>
      </c>
      <c r="B14" s="25" t="s">
        <v>26</v>
      </c>
      <c r="C14" s="0" t="n">
        <v>14</v>
      </c>
      <c r="D14" s="26" t="n">
        <v>5</v>
      </c>
      <c r="E14" s="27" t="n">
        <v>9</v>
      </c>
      <c r="F14" s="28" t="n">
        <f aca="false">SUM(L14:Z14)</f>
        <v>456</v>
      </c>
      <c r="G14" s="28" t="n">
        <f aca="false">SUM(AB14:AP14)</f>
        <v>436</v>
      </c>
      <c r="H14" s="28" t="n">
        <f aca="false">+D14*2</f>
        <v>10</v>
      </c>
      <c r="I14" s="20" t="n">
        <f aca="false">+F14-G14</f>
        <v>20</v>
      </c>
      <c r="J14" s="20"/>
      <c r="K14" s="29" t="str">
        <f aca="false">+B14</f>
        <v>LEOBASKET  LONIGO</v>
      </c>
      <c r="L14" s="30" t="n">
        <v>20</v>
      </c>
      <c r="M14" s="30" t="n">
        <v>43</v>
      </c>
      <c r="N14" s="30" t="n">
        <v>44</v>
      </c>
      <c r="O14" s="30" t="n">
        <v>27</v>
      </c>
      <c r="P14" s="30" t="n">
        <v>26</v>
      </c>
      <c r="Q14" s="30" t="n">
        <v>33</v>
      </c>
      <c r="R14" s="31" t="n">
        <v>44</v>
      </c>
      <c r="S14" s="23"/>
      <c r="T14" s="30" t="n">
        <v>53</v>
      </c>
      <c r="U14" s="30" t="n">
        <v>28</v>
      </c>
      <c r="V14" s="30" t="n">
        <v>36</v>
      </c>
      <c r="W14" s="30" t="n">
        <v>21</v>
      </c>
      <c r="X14" s="30" t="n">
        <v>20</v>
      </c>
      <c r="Y14" s="30" t="n">
        <v>41</v>
      </c>
      <c r="Z14" s="31" t="n">
        <v>20</v>
      </c>
      <c r="AA14" s="23"/>
      <c r="AB14" s="24" t="n">
        <v>0</v>
      </c>
      <c r="AC14" s="24" t="n">
        <v>61</v>
      </c>
      <c r="AD14" s="24" t="n">
        <v>6</v>
      </c>
      <c r="AE14" s="24" t="n">
        <v>39</v>
      </c>
      <c r="AF14" s="24" t="n">
        <v>30</v>
      </c>
      <c r="AG14" s="24" t="n">
        <v>35</v>
      </c>
      <c r="AH14" s="24" t="n">
        <v>6</v>
      </c>
      <c r="AI14" s="16"/>
      <c r="AJ14" s="31" t="n">
        <v>49</v>
      </c>
      <c r="AK14" s="31" t="n">
        <v>50</v>
      </c>
      <c r="AL14" s="31" t="n">
        <v>9</v>
      </c>
      <c r="AM14" s="31" t="n">
        <v>40</v>
      </c>
      <c r="AN14" s="31" t="n">
        <v>19</v>
      </c>
      <c r="AO14" s="31" t="n">
        <v>36</v>
      </c>
      <c r="AP14" s="31" t="n">
        <v>56</v>
      </c>
    </row>
    <row r="15" customFormat="false" ht="12.75" hidden="false" customHeight="false" outlineLevel="0" collapsed="false">
      <c r="A15" s="1" t="n">
        <v>7</v>
      </c>
      <c r="B15" s="25" t="s">
        <v>27</v>
      </c>
      <c r="C15" s="0" t="n">
        <v>14</v>
      </c>
      <c r="D15" s="26" t="n">
        <v>1</v>
      </c>
      <c r="E15" s="27" t="n">
        <v>13</v>
      </c>
      <c r="F15" s="28" t="n">
        <f aca="false">SUM(L15:Z15)</f>
        <v>239</v>
      </c>
      <c r="G15" s="28" t="n">
        <f aca="false">SUM(AB15:AP15)</f>
        <v>529</v>
      </c>
      <c r="H15" s="28" t="n">
        <f aca="false">+D15*2</f>
        <v>2</v>
      </c>
      <c r="I15" s="20" t="n">
        <f aca="false">+F15-G15</f>
        <v>-290</v>
      </c>
      <c r="J15" s="20"/>
      <c r="K15" s="29" t="str">
        <f aca="false">+B15</f>
        <v>VICENZA REDS</v>
      </c>
      <c r="L15" s="30" t="n">
        <v>0</v>
      </c>
      <c r="M15" s="30" t="n">
        <v>19</v>
      </c>
      <c r="N15" s="30" t="n">
        <v>30</v>
      </c>
      <c r="O15" s="30" t="n">
        <v>22</v>
      </c>
      <c r="P15" s="30" t="n">
        <v>21</v>
      </c>
      <c r="Q15" s="30" t="n">
        <v>27</v>
      </c>
      <c r="R15" s="31" t="n">
        <v>0</v>
      </c>
      <c r="S15" s="23"/>
      <c r="T15" s="30" t="n">
        <v>49</v>
      </c>
      <c r="U15" s="30" t="n">
        <v>18</v>
      </c>
      <c r="V15" s="30" t="n">
        <v>0</v>
      </c>
      <c r="W15" s="30" t="n">
        <v>11</v>
      </c>
      <c r="X15" s="30" t="n">
        <v>10</v>
      </c>
      <c r="Y15" s="30" t="n">
        <v>0</v>
      </c>
      <c r="Z15" s="31" t="n">
        <v>32</v>
      </c>
      <c r="AA15" s="23"/>
      <c r="AB15" s="24" t="n">
        <v>20</v>
      </c>
      <c r="AC15" s="24" t="n">
        <v>40</v>
      </c>
      <c r="AD15" s="24" t="n">
        <v>55</v>
      </c>
      <c r="AE15" s="24" t="n">
        <v>66</v>
      </c>
      <c r="AF15" s="24" t="n">
        <v>46</v>
      </c>
      <c r="AG15" s="24" t="n">
        <v>79</v>
      </c>
      <c r="AH15" s="24" t="n">
        <v>0</v>
      </c>
      <c r="AI15" s="16"/>
      <c r="AJ15" s="31" t="n">
        <v>53</v>
      </c>
      <c r="AK15" s="31" t="n">
        <v>28</v>
      </c>
      <c r="AL15" s="31" t="n">
        <v>0</v>
      </c>
      <c r="AM15" s="31" t="n">
        <v>87</v>
      </c>
      <c r="AN15" s="31" t="n">
        <v>51</v>
      </c>
      <c r="AO15" s="31" t="n">
        <v>0</v>
      </c>
      <c r="AP15" s="31" t="n">
        <v>4</v>
      </c>
      <c r="AR15" s="5"/>
    </row>
    <row r="16" customFormat="false" ht="12.75" hidden="false" customHeight="false" outlineLevel="0" collapsed="false">
      <c r="A16" s="1" t="n">
        <v>8</v>
      </c>
      <c r="B16" s="25" t="s">
        <v>28</v>
      </c>
      <c r="C16" s="0" t="n">
        <v>14</v>
      </c>
      <c r="D16" s="26" t="n">
        <v>0</v>
      </c>
      <c r="E16" s="27" t="n">
        <v>14</v>
      </c>
      <c r="F16" s="28" t="n">
        <f aca="false">SUM(L16:Z16)</f>
        <v>94</v>
      </c>
      <c r="G16" s="28" t="n">
        <f aca="false">SUM(AB16:AP16)</f>
        <v>622</v>
      </c>
      <c r="H16" s="28" t="n">
        <f aca="false">+D16*2</f>
        <v>0</v>
      </c>
      <c r="I16" s="20" t="n">
        <f aca="false">+F16-G16</f>
        <v>-528</v>
      </c>
      <c r="J16" s="20"/>
      <c r="K16" s="29" t="str">
        <f aca="false">+B16</f>
        <v>MONTEBELLO BASKET</v>
      </c>
      <c r="L16" s="30" t="n">
        <v>13</v>
      </c>
      <c r="M16" s="30" t="n">
        <v>8</v>
      </c>
      <c r="N16" s="30" t="n">
        <v>6</v>
      </c>
      <c r="O16" s="30" t="n">
        <v>3</v>
      </c>
      <c r="P16" s="30" t="n">
        <v>2</v>
      </c>
      <c r="Q16" s="30" t="n">
        <v>2</v>
      </c>
      <c r="R16" s="31" t="n">
        <v>0</v>
      </c>
      <c r="S16" s="23"/>
      <c r="T16" s="30" t="n">
        <v>6</v>
      </c>
      <c r="U16" s="30" t="n">
        <v>8</v>
      </c>
      <c r="V16" s="30" t="n">
        <v>9</v>
      </c>
      <c r="W16" s="30" t="n">
        <v>7</v>
      </c>
      <c r="X16" s="30" t="n">
        <v>21</v>
      </c>
      <c r="Y16" s="30" t="n">
        <v>5</v>
      </c>
      <c r="Z16" s="31" t="n">
        <v>4</v>
      </c>
      <c r="AA16" s="23"/>
      <c r="AB16" s="24" t="n">
        <v>49</v>
      </c>
      <c r="AC16" s="24" t="n">
        <v>45</v>
      </c>
      <c r="AD16" s="24" t="n">
        <v>44</v>
      </c>
      <c r="AE16" s="24" t="n">
        <v>49</v>
      </c>
      <c r="AF16" s="24" t="n">
        <v>61</v>
      </c>
      <c r="AG16" s="24" t="n">
        <v>65</v>
      </c>
      <c r="AH16" s="24" t="n">
        <v>0</v>
      </c>
      <c r="AI16" s="16"/>
      <c r="AJ16" s="31" t="n">
        <v>36</v>
      </c>
      <c r="AK16" s="31" t="n">
        <v>59</v>
      </c>
      <c r="AL16" s="31" t="n">
        <v>36</v>
      </c>
      <c r="AM16" s="31" t="n">
        <v>43</v>
      </c>
      <c r="AN16" s="31" t="n">
        <v>50</v>
      </c>
      <c r="AO16" s="31" t="n">
        <v>53</v>
      </c>
      <c r="AP16" s="31" t="n">
        <v>32</v>
      </c>
    </row>
    <row r="17" customFormat="false" ht="12.75" hidden="false" customHeight="false" outlineLevel="0" collapsed="false">
      <c r="B17" s="25"/>
      <c r="D17" s="32"/>
      <c r="E17" s="33"/>
      <c r="F17" s="28"/>
      <c r="G17" s="28"/>
      <c r="H17" s="28"/>
      <c r="I17" s="20"/>
      <c r="J17" s="20"/>
      <c r="K17" s="34"/>
      <c r="L17" s="35"/>
      <c r="M17" s="35"/>
      <c r="N17" s="35"/>
      <c r="O17" s="35"/>
      <c r="P17" s="35"/>
      <c r="Q17" s="35"/>
      <c r="R17" s="35"/>
      <c r="S17" s="36"/>
      <c r="T17" s="36"/>
      <c r="U17" s="35"/>
      <c r="V17" s="35"/>
      <c r="W17" s="35"/>
      <c r="X17" s="35"/>
      <c r="Y17" s="35"/>
      <c r="Z17" s="35"/>
      <c r="AA17" s="35"/>
      <c r="AB17" s="37"/>
      <c r="AC17" s="37"/>
      <c r="AD17" s="37"/>
      <c r="AE17" s="37"/>
      <c r="AF17" s="37"/>
      <c r="AG17" s="37"/>
      <c r="AH17" s="37"/>
      <c r="AI17" s="37"/>
      <c r="AJ17" s="35"/>
      <c r="AK17" s="35"/>
      <c r="AL17" s="35"/>
      <c r="AM17" s="35"/>
      <c r="AN17" s="35"/>
      <c r="AO17" s="35"/>
      <c r="AP17" s="35"/>
    </row>
    <row r="18" customFormat="false" ht="12.75" hidden="false" customHeight="false" outlineLevel="0" collapsed="false">
      <c r="C18" s="20" t="n">
        <f aca="false">SUM(C9:C16)</f>
        <v>112</v>
      </c>
      <c r="D18" s="32" t="n">
        <f aca="false">SUM(D9:D16)</f>
        <v>53</v>
      </c>
      <c r="E18" s="33" t="n">
        <f aca="false">SUM(E9:E16)</f>
        <v>59</v>
      </c>
      <c r="F18" s="20" t="n">
        <f aca="false">SUM(F9:F16)</f>
        <v>3497</v>
      </c>
      <c r="G18" s="20" t="n">
        <f aca="false">SUM(G9:G16)</f>
        <v>3306</v>
      </c>
      <c r="H18" s="20" t="n">
        <f aca="false">SUM(H9:H16)</f>
        <v>106</v>
      </c>
      <c r="I18" s="20" t="n">
        <f aca="false">+F18-G18</f>
        <v>191</v>
      </c>
      <c r="J18" s="20"/>
      <c r="K18" s="34"/>
      <c r="L18" s="35"/>
      <c r="M18" s="35"/>
      <c r="N18" s="35"/>
      <c r="O18" s="35"/>
      <c r="P18" s="35"/>
      <c r="Q18" s="35"/>
      <c r="R18" s="35"/>
      <c r="S18" s="36"/>
      <c r="T18" s="36"/>
      <c r="U18" s="35"/>
      <c r="V18" s="35"/>
      <c r="W18" s="35"/>
      <c r="X18" s="35"/>
      <c r="Y18" s="35"/>
      <c r="Z18" s="35"/>
      <c r="AA18" s="35"/>
      <c r="AB18" s="37"/>
      <c r="AC18" s="37"/>
      <c r="AD18" s="37"/>
      <c r="AE18" s="37"/>
      <c r="AF18" s="37"/>
      <c r="AG18" s="37"/>
      <c r="AH18" s="37"/>
      <c r="AI18" s="37"/>
      <c r="AJ18" s="35"/>
      <c r="AK18" s="35"/>
      <c r="AL18" s="35"/>
      <c r="AM18" s="35"/>
      <c r="AN18" s="35"/>
      <c r="AO18" s="35"/>
      <c r="AP18" s="35"/>
    </row>
    <row r="19" customFormat="false" ht="12.75" hidden="false" customHeight="false" outlineLevel="0" collapsed="false">
      <c r="E19" s="19"/>
      <c r="K19" s="38"/>
      <c r="L19" s="38"/>
      <c r="M19" s="38"/>
      <c r="N19" s="38"/>
      <c r="O19" s="38"/>
      <c r="P19" s="38"/>
      <c r="Q19" s="38"/>
      <c r="R19" s="38"/>
      <c r="S19" s="36"/>
      <c r="T19" s="36"/>
      <c r="U19" s="35"/>
      <c r="V19" s="35"/>
      <c r="W19" s="35"/>
      <c r="X19" s="35"/>
      <c r="Y19" s="35"/>
      <c r="Z19" s="35"/>
      <c r="AA19" s="35"/>
      <c r="AB19" s="37"/>
      <c r="AC19" s="37"/>
      <c r="AD19" s="37"/>
      <c r="AE19" s="37"/>
      <c r="AF19" s="37"/>
      <c r="AG19" s="37"/>
      <c r="AH19" s="37"/>
      <c r="AI19" s="37"/>
      <c r="AJ19" s="35"/>
      <c r="AK19" s="35"/>
      <c r="AL19" s="35"/>
      <c r="AM19" s="35"/>
      <c r="AN19" s="35"/>
      <c r="AO19" s="35"/>
      <c r="AP19" s="35"/>
    </row>
    <row r="20" customFormat="false" ht="15.75" hidden="false" customHeight="false" outlineLevel="0" collapsed="false">
      <c r="A20" s="39"/>
      <c r="B20" s="40" t="s">
        <v>29</v>
      </c>
      <c r="C20" s="38"/>
      <c r="D20" s="38"/>
      <c r="E20" s="38"/>
      <c r="F20" s="38"/>
      <c r="G20" s="38"/>
      <c r="H20" s="38"/>
      <c r="I20" s="38"/>
      <c r="J20" s="38"/>
      <c r="K20" s="38" t="s">
        <v>0</v>
      </c>
      <c r="L20" s="38"/>
      <c r="M20" s="38"/>
      <c r="N20" s="38"/>
      <c r="O20" s="38"/>
      <c r="P20" s="38"/>
      <c r="Q20" s="38"/>
      <c r="R20" s="38"/>
      <c r="S20" s="36"/>
      <c r="T20" s="36"/>
      <c r="U20" s="35"/>
      <c r="V20" s="35"/>
      <c r="W20" s="35"/>
      <c r="X20" s="35"/>
      <c r="Y20" s="35"/>
      <c r="Z20" s="35"/>
      <c r="AA20" s="35"/>
      <c r="AB20" s="37"/>
      <c r="AC20" s="37"/>
      <c r="AD20" s="37"/>
      <c r="AE20" s="37"/>
      <c r="AF20" s="37"/>
      <c r="AG20" s="37"/>
      <c r="AH20" s="37"/>
      <c r="AI20" s="37"/>
      <c r="AJ20" s="35"/>
      <c r="AK20" s="35"/>
      <c r="AL20" s="35"/>
      <c r="AM20" s="35"/>
      <c r="AN20" s="35"/>
      <c r="AO20" s="35"/>
      <c r="AP20" s="35"/>
    </row>
    <row r="21" customFormat="false" ht="12.75" hidden="false" customHeight="false" outlineLevel="0" collapsed="false">
      <c r="A21" s="39"/>
      <c r="B21" s="41"/>
      <c r="C21" s="38"/>
      <c r="D21" s="38"/>
      <c r="E21" s="38"/>
      <c r="F21" s="38"/>
      <c r="G21" s="38"/>
      <c r="H21" s="38"/>
      <c r="I21" s="38"/>
      <c r="J21" s="38"/>
      <c r="K21" s="12" t="s">
        <v>30</v>
      </c>
      <c r="L21" s="13" t="s">
        <v>4</v>
      </c>
      <c r="M21" s="13" t="s">
        <v>4</v>
      </c>
      <c r="N21" s="13" t="s">
        <v>4</v>
      </c>
      <c r="O21" s="13" t="s">
        <v>4</v>
      </c>
      <c r="P21" s="13" t="s">
        <v>4</v>
      </c>
      <c r="Q21" s="13" t="s">
        <v>4</v>
      </c>
      <c r="R21" s="13" t="s">
        <v>4</v>
      </c>
      <c r="S21" s="14"/>
      <c r="T21" s="13" t="s">
        <v>4</v>
      </c>
      <c r="U21" s="13" t="s">
        <v>4</v>
      </c>
      <c r="V21" s="13" t="s">
        <v>4</v>
      </c>
      <c r="W21" s="13" t="s">
        <v>4</v>
      </c>
      <c r="X21" s="13" t="s">
        <v>4</v>
      </c>
      <c r="Y21" s="13" t="s">
        <v>4</v>
      </c>
      <c r="Z21" s="13" t="s">
        <v>4</v>
      </c>
      <c r="AA21" s="14"/>
      <c r="AB21" s="15" t="s">
        <v>5</v>
      </c>
      <c r="AC21" s="15" t="s">
        <v>5</v>
      </c>
      <c r="AD21" s="15" t="s">
        <v>5</v>
      </c>
      <c r="AE21" s="15" t="s">
        <v>5</v>
      </c>
      <c r="AF21" s="15" t="s">
        <v>5</v>
      </c>
      <c r="AG21" s="15" t="s">
        <v>5</v>
      </c>
      <c r="AH21" s="15" t="s">
        <v>5</v>
      </c>
      <c r="AI21" s="16"/>
      <c r="AJ21" s="12" t="s">
        <v>5</v>
      </c>
      <c r="AK21" s="12" t="s">
        <v>5</v>
      </c>
      <c r="AL21" s="12" t="s">
        <v>5</v>
      </c>
      <c r="AM21" s="12" t="s">
        <v>5</v>
      </c>
      <c r="AN21" s="12" t="s">
        <v>5</v>
      </c>
      <c r="AO21" s="31" t="s">
        <v>5</v>
      </c>
      <c r="AP21" s="12" t="s">
        <v>5</v>
      </c>
    </row>
    <row r="22" customFormat="false" ht="12.75" hidden="false" customHeight="false" outlineLevel="0" collapsed="false">
      <c r="A22" s="39"/>
      <c r="B22" s="42" t="s">
        <v>6</v>
      </c>
      <c r="C22" s="43" t="s">
        <v>7</v>
      </c>
      <c r="D22" s="43" t="s">
        <v>8</v>
      </c>
      <c r="E22" s="43" t="s">
        <v>9</v>
      </c>
      <c r="F22" s="43" t="s">
        <v>10</v>
      </c>
      <c r="G22" s="43" t="s">
        <v>11</v>
      </c>
      <c r="H22" s="43" t="s">
        <v>12</v>
      </c>
      <c r="I22" s="43" t="s">
        <v>13</v>
      </c>
      <c r="J22" s="43"/>
      <c r="K22" s="12"/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8</v>
      </c>
      <c r="Q22" s="13" t="s">
        <v>19</v>
      </c>
      <c r="R22" s="13" t="s">
        <v>20</v>
      </c>
      <c r="S22" s="14"/>
      <c r="T22" s="13" t="n">
        <v>1</v>
      </c>
      <c r="U22" s="13" t="n">
        <v>2</v>
      </c>
      <c r="V22" s="13" t="n">
        <v>3</v>
      </c>
      <c r="W22" s="13" t="n">
        <v>4</v>
      </c>
      <c r="X22" s="44" t="n">
        <v>5</v>
      </c>
      <c r="Y22" s="13" t="n">
        <v>6</v>
      </c>
      <c r="Z22" s="13" t="n">
        <v>7</v>
      </c>
      <c r="AA22" s="14"/>
      <c r="AB22" s="15" t="s">
        <v>14</v>
      </c>
      <c r="AC22" s="15" t="s">
        <v>15</v>
      </c>
      <c r="AD22" s="15" t="s">
        <v>16</v>
      </c>
      <c r="AE22" s="15" t="s">
        <v>17</v>
      </c>
      <c r="AF22" s="15" t="s">
        <v>18</v>
      </c>
      <c r="AG22" s="15" t="s">
        <v>19</v>
      </c>
      <c r="AH22" s="15" t="s">
        <v>20</v>
      </c>
      <c r="AI22" s="16"/>
      <c r="AJ22" s="13" t="n">
        <v>1</v>
      </c>
      <c r="AK22" s="13" t="n">
        <v>2</v>
      </c>
      <c r="AL22" s="13" t="n">
        <v>3</v>
      </c>
      <c r="AM22" s="13" t="n">
        <v>4</v>
      </c>
      <c r="AN22" s="13" t="n">
        <v>5</v>
      </c>
      <c r="AO22" s="13" t="n">
        <v>6</v>
      </c>
      <c r="AP22" s="13" t="n">
        <v>7</v>
      </c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 t="n">
        <v>1</v>
      </c>
      <c r="B24" s="35" t="s">
        <v>31</v>
      </c>
      <c r="C24" s="0" t="n">
        <v>14</v>
      </c>
      <c r="D24" s="26" t="n">
        <v>12</v>
      </c>
      <c r="E24" s="45" t="n">
        <v>2</v>
      </c>
      <c r="F24" s="28" t="n">
        <f aca="false">SUM(L24:Z24)</f>
        <v>868</v>
      </c>
      <c r="G24" s="28" t="n">
        <f aca="false">SUM(AB24:AP24)</f>
        <v>260</v>
      </c>
      <c r="H24" s="28" t="n">
        <f aca="false">+D24*2</f>
        <v>24</v>
      </c>
      <c r="I24" s="28" t="n">
        <f aca="false">+F24-G24</f>
        <v>608</v>
      </c>
      <c r="J24" s="28"/>
      <c r="K24" s="29" t="str">
        <f aca="false">+B24</f>
        <v>GARCIA  MORENO 1947</v>
      </c>
      <c r="L24" s="31" t="n">
        <v>20</v>
      </c>
      <c r="M24" s="31" t="n">
        <v>0</v>
      </c>
      <c r="N24" s="31" t="n">
        <v>72</v>
      </c>
      <c r="O24" s="31" t="n">
        <v>58</v>
      </c>
      <c r="P24" s="31" t="n">
        <v>75</v>
      </c>
      <c r="Q24" s="31" t="n">
        <v>80</v>
      </c>
      <c r="R24" s="31" t="n">
        <v>47</v>
      </c>
      <c r="S24" s="23"/>
      <c r="T24" s="12" t="n">
        <v>67</v>
      </c>
      <c r="U24" s="12" t="n">
        <v>78</v>
      </c>
      <c r="V24" s="12" t="n">
        <v>72</v>
      </c>
      <c r="W24" s="12" t="n">
        <v>63</v>
      </c>
      <c r="X24" s="12" t="n">
        <v>99</v>
      </c>
      <c r="Y24" s="12" t="n">
        <v>99</v>
      </c>
      <c r="Z24" s="12" t="n">
        <v>38</v>
      </c>
      <c r="AA24" s="23"/>
      <c r="AB24" s="12" t="n">
        <v>26</v>
      </c>
      <c r="AC24" s="12" t="n">
        <v>0</v>
      </c>
      <c r="AD24" s="12" t="n">
        <v>16</v>
      </c>
      <c r="AE24" s="46" t="n">
        <v>20</v>
      </c>
      <c r="AF24" s="12" t="n">
        <v>15</v>
      </c>
      <c r="AG24" s="12" t="n">
        <v>6</v>
      </c>
      <c r="AH24" s="13" t="n">
        <v>25</v>
      </c>
      <c r="AI24" s="16"/>
      <c r="AJ24" s="12" t="n">
        <v>29</v>
      </c>
      <c r="AK24" s="12" t="n">
        <v>10</v>
      </c>
      <c r="AL24" s="12" t="n">
        <v>16</v>
      </c>
      <c r="AM24" s="12" t="n">
        <v>19</v>
      </c>
      <c r="AN24" s="12" t="n">
        <v>24</v>
      </c>
      <c r="AO24" s="12" t="n">
        <v>24</v>
      </c>
      <c r="AP24" s="12" t="n">
        <v>30</v>
      </c>
    </row>
    <row r="25" customFormat="false" ht="12.75" hidden="false" customHeight="false" outlineLevel="0" collapsed="false">
      <c r="A25" s="39" t="n">
        <v>2</v>
      </c>
      <c r="B25" s="35" t="s">
        <v>32</v>
      </c>
      <c r="C25" s="0" t="n">
        <v>14</v>
      </c>
      <c r="D25" s="26" t="n">
        <v>12</v>
      </c>
      <c r="E25" s="45" t="n">
        <v>2</v>
      </c>
      <c r="F25" s="28" t="n">
        <f aca="false">SUM(L25:Z25)</f>
        <v>853</v>
      </c>
      <c r="G25" s="28" t="n">
        <f aca="false">SUM(AB25:AP25)</f>
        <v>353</v>
      </c>
      <c r="H25" s="28" t="n">
        <f aca="false">+D25*2</f>
        <v>24</v>
      </c>
      <c r="I25" s="28" t="n">
        <f aca="false">+F25-G25</f>
        <v>500</v>
      </c>
      <c r="J25" s="28"/>
      <c r="K25" s="29" t="str">
        <f aca="false">+B25</f>
        <v>MB BASKET THIENE</v>
      </c>
      <c r="L25" s="31" t="n">
        <v>26</v>
      </c>
      <c r="M25" s="31" t="n">
        <v>70</v>
      </c>
      <c r="N25" s="31" t="n">
        <v>113</v>
      </c>
      <c r="O25" s="31" t="n">
        <v>43</v>
      </c>
      <c r="P25" s="31" t="n">
        <v>52</v>
      </c>
      <c r="Q25" s="31" t="n">
        <v>110</v>
      </c>
      <c r="R25" s="31" t="n">
        <v>68</v>
      </c>
      <c r="S25" s="23"/>
      <c r="T25" s="46" t="n">
        <v>29</v>
      </c>
      <c r="U25" s="46" t="n">
        <v>82</v>
      </c>
      <c r="V25" s="46" t="n">
        <v>65</v>
      </c>
      <c r="W25" s="46" t="n">
        <v>40</v>
      </c>
      <c r="X25" s="46" t="n">
        <v>52</v>
      </c>
      <c r="Y25" s="46" t="n">
        <v>41</v>
      </c>
      <c r="Z25" s="46" t="n">
        <v>62</v>
      </c>
      <c r="AA25" s="23"/>
      <c r="AB25" s="12" t="n">
        <v>20</v>
      </c>
      <c r="AC25" s="12" t="n">
        <v>12</v>
      </c>
      <c r="AD25" s="46" t="n">
        <v>9</v>
      </c>
      <c r="AE25" s="46" t="n">
        <v>23</v>
      </c>
      <c r="AF25" s="12" t="n">
        <v>25</v>
      </c>
      <c r="AG25" s="12" t="n">
        <v>6</v>
      </c>
      <c r="AH25" s="13" t="n">
        <v>16</v>
      </c>
      <c r="AI25" s="16"/>
      <c r="AJ25" s="46" t="n">
        <v>67</v>
      </c>
      <c r="AK25" s="46" t="n">
        <v>16</v>
      </c>
      <c r="AL25" s="46" t="n">
        <v>25</v>
      </c>
      <c r="AM25" s="46" t="n">
        <v>42</v>
      </c>
      <c r="AN25" s="46" t="n">
        <v>20</v>
      </c>
      <c r="AO25" s="46" t="n">
        <v>39</v>
      </c>
      <c r="AP25" s="46" t="n">
        <v>33</v>
      </c>
    </row>
    <row r="26" customFormat="false" ht="12.75" hidden="false" customHeight="false" outlineLevel="0" collapsed="false">
      <c r="A26" s="39" t="n">
        <v>3</v>
      </c>
      <c r="B26" s="35" t="s">
        <v>33</v>
      </c>
      <c r="C26" s="0" t="n">
        <v>14</v>
      </c>
      <c r="D26" s="26" t="n">
        <v>11</v>
      </c>
      <c r="E26" s="45" t="n">
        <v>3</v>
      </c>
      <c r="F26" s="28" t="n">
        <f aca="false">SUM(L26:Z26)</f>
        <v>703</v>
      </c>
      <c r="G26" s="28" t="n">
        <f aca="false">SUM(AB26:AP26)</f>
        <v>316</v>
      </c>
      <c r="H26" s="28" t="n">
        <f aca="false">+D26*2</f>
        <v>22</v>
      </c>
      <c r="I26" s="28" t="n">
        <f aca="false">+F26-G26</f>
        <v>387</v>
      </c>
      <c r="J26" s="28"/>
      <c r="K26" s="29" t="str">
        <f aca="false">+B26</f>
        <v>POL. FULGOR THIENE</v>
      </c>
      <c r="L26" s="31" t="n">
        <v>74</v>
      </c>
      <c r="M26" s="31" t="n">
        <v>71</v>
      </c>
      <c r="N26" s="31" t="n">
        <v>41</v>
      </c>
      <c r="O26" s="31" t="n">
        <v>23</v>
      </c>
      <c r="P26" s="31" t="n">
        <v>78</v>
      </c>
      <c r="Q26" s="31" t="n">
        <v>51</v>
      </c>
      <c r="R26" s="31" t="n">
        <v>25</v>
      </c>
      <c r="S26" s="23"/>
      <c r="T26" s="46" t="n">
        <v>29</v>
      </c>
      <c r="U26" s="46" t="n">
        <v>83</v>
      </c>
      <c r="V26" s="46" t="n">
        <v>36</v>
      </c>
      <c r="W26" s="46" t="n">
        <v>42</v>
      </c>
      <c r="X26" s="46" t="n">
        <v>67</v>
      </c>
      <c r="Y26" s="46" t="n">
        <v>53</v>
      </c>
      <c r="Z26" s="12" t="n">
        <v>30</v>
      </c>
      <c r="AA26" s="23"/>
      <c r="AB26" s="12" t="n">
        <v>15</v>
      </c>
      <c r="AC26" s="12" t="n">
        <v>18</v>
      </c>
      <c r="AD26" s="12" t="n">
        <v>17</v>
      </c>
      <c r="AE26" s="12" t="n">
        <v>43</v>
      </c>
      <c r="AF26" s="46" t="n">
        <v>11</v>
      </c>
      <c r="AG26" s="12" t="n">
        <v>26</v>
      </c>
      <c r="AH26" s="13" t="n">
        <v>47</v>
      </c>
      <c r="AI26" s="16"/>
      <c r="AJ26" s="46" t="n">
        <v>16</v>
      </c>
      <c r="AK26" s="46" t="n">
        <v>9</v>
      </c>
      <c r="AL26" s="46" t="n">
        <v>11</v>
      </c>
      <c r="AM26" s="46" t="n">
        <v>40</v>
      </c>
      <c r="AN26" s="46" t="n">
        <v>7</v>
      </c>
      <c r="AO26" s="46" t="n">
        <v>18</v>
      </c>
      <c r="AP26" s="12" t="n">
        <v>38</v>
      </c>
    </row>
    <row r="27" customFormat="false" ht="12.75" hidden="false" customHeight="false" outlineLevel="0" collapsed="false">
      <c r="A27" s="39" t="n">
        <v>4</v>
      </c>
      <c r="B27" s="38" t="s">
        <v>34</v>
      </c>
      <c r="C27" s="0" t="n">
        <v>14</v>
      </c>
      <c r="D27" s="26" t="n">
        <v>9</v>
      </c>
      <c r="E27" s="45" t="n">
        <v>5</v>
      </c>
      <c r="F27" s="28" t="n">
        <f aca="false">SUM(L27:Z27)</f>
        <v>400</v>
      </c>
      <c r="G27" s="28" t="n">
        <f aca="false">SUM(AB27:AP27)</f>
        <v>605</v>
      </c>
      <c r="H27" s="28" t="n">
        <f aca="false">+D27*2</f>
        <v>18</v>
      </c>
      <c r="I27" s="28" t="n">
        <f aca="false">+F27-G27</f>
        <v>-205</v>
      </c>
      <c r="J27" s="28"/>
      <c r="K27" s="29" t="str">
        <f aca="false">+B27</f>
        <v>MINIBASKET SARCEDO</v>
      </c>
      <c r="L27" s="31" t="n">
        <v>15</v>
      </c>
      <c r="M27" s="31" t="n">
        <v>12</v>
      </c>
      <c r="N27" s="31" t="n">
        <v>44</v>
      </c>
      <c r="O27" s="31" t="n">
        <v>43</v>
      </c>
      <c r="P27" s="31" t="n">
        <v>15</v>
      </c>
      <c r="Q27" s="31" t="n">
        <v>30</v>
      </c>
      <c r="R27" s="31" t="n">
        <v>44</v>
      </c>
      <c r="S27" s="23"/>
      <c r="T27" s="12" t="n">
        <v>16</v>
      </c>
      <c r="U27" s="12" t="n">
        <v>16</v>
      </c>
      <c r="V27" s="12" t="n">
        <v>52</v>
      </c>
      <c r="W27" s="12" t="n">
        <v>24</v>
      </c>
      <c r="X27" s="12" t="n">
        <v>15</v>
      </c>
      <c r="Y27" s="12" t="n">
        <v>31</v>
      </c>
      <c r="Z27" s="46" t="n">
        <v>43</v>
      </c>
      <c r="AA27" s="23"/>
      <c r="AB27" s="12" t="n">
        <v>74</v>
      </c>
      <c r="AC27" s="12" t="n">
        <v>70</v>
      </c>
      <c r="AD27" s="12" t="n">
        <v>12</v>
      </c>
      <c r="AE27" s="46" t="n">
        <v>36</v>
      </c>
      <c r="AF27" s="46" t="n">
        <v>75</v>
      </c>
      <c r="AG27" s="12" t="n">
        <v>25</v>
      </c>
      <c r="AH27" s="13" t="n">
        <v>16</v>
      </c>
      <c r="AI27" s="16"/>
      <c r="AJ27" s="12" t="n">
        <v>29</v>
      </c>
      <c r="AK27" s="12" t="n">
        <v>82</v>
      </c>
      <c r="AL27" s="12" t="n">
        <v>30</v>
      </c>
      <c r="AM27" s="12" t="n">
        <v>30</v>
      </c>
      <c r="AN27" s="12" t="n">
        <v>63</v>
      </c>
      <c r="AO27" s="12" t="n">
        <v>40</v>
      </c>
      <c r="AP27" s="46" t="n">
        <v>23</v>
      </c>
    </row>
    <row r="28" customFormat="false" ht="12.75" hidden="false" customHeight="false" outlineLevel="0" collapsed="false">
      <c r="A28" s="39" t="n">
        <v>5</v>
      </c>
      <c r="B28" s="35" t="s">
        <v>35</v>
      </c>
      <c r="C28" s="0" t="n">
        <v>14</v>
      </c>
      <c r="D28" s="26" t="n">
        <v>9</v>
      </c>
      <c r="E28" s="47" t="n">
        <v>5</v>
      </c>
      <c r="F28" s="28" t="n">
        <f aca="false">SUM(L28:Z28)</f>
        <v>423</v>
      </c>
      <c r="G28" s="28" t="n">
        <f aca="false">SUM(AB28:AP28)</f>
        <v>536</v>
      </c>
      <c r="H28" s="28" t="n">
        <f aca="false">+D28*2</f>
        <v>18</v>
      </c>
      <c r="I28" s="28" t="n">
        <f aca="false">+F28-G28</f>
        <v>-113</v>
      </c>
      <c r="J28" s="28"/>
      <c r="K28" s="29" t="str">
        <f aca="false">+B28</f>
        <v>PRIMULTINI B. MARANO</v>
      </c>
      <c r="L28" s="31" t="n">
        <v>56</v>
      </c>
      <c r="M28" s="31" t="n">
        <v>55</v>
      </c>
      <c r="N28" s="31" t="n">
        <v>17</v>
      </c>
      <c r="O28" s="31" t="n">
        <v>20</v>
      </c>
      <c r="P28" s="31" t="n">
        <v>25</v>
      </c>
      <c r="Q28" s="31" t="n">
        <v>25</v>
      </c>
      <c r="R28" s="31" t="n">
        <v>35</v>
      </c>
      <c r="S28" s="23"/>
      <c r="T28" s="46" t="n">
        <v>35</v>
      </c>
      <c r="U28" s="46" t="n">
        <v>39</v>
      </c>
      <c r="V28" s="46" t="n">
        <v>11</v>
      </c>
      <c r="W28" s="46" t="n">
        <v>19</v>
      </c>
      <c r="X28" s="46" t="n">
        <v>20</v>
      </c>
      <c r="Y28" s="46" t="n">
        <v>40</v>
      </c>
      <c r="Z28" s="46" t="n">
        <v>26</v>
      </c>
      <c r="AA28" s="23"/>
      <c r="AB28" s="12" t="n">
        <v>12</v>
      </c>
      <c r="AC28" s="12" t="n">
        <v>18</v>
      </c>
      <c r="AD28" s="12" t="n">
        <v>41</v>
      </c>
      <c r="AE28" s="46" t="n">
        <v>58</v>
      </c>
      <c r="AF28" s="46" t="n">
        <v>52</v>
      </c>
      <c r="AG28" s="46" t="n">
        <v>30</v>
      </c>
      <c r="AH28" s="13" t="n">
        <v>13</v>
      </c>
      <c r="AI28" s="16"/>
      <c r="AJ28" s="46" t="n">
        <v>24</v>
      </c>
      <c r="AK28" s="46" t="n">
        <v>51</v>
      </c>
      <c r="AL28" s="46" t="n">
        <v>36</v>
      </c>
      <c r="AM28" s="46" t="n">
        <v>63</v>
      </c>
      <c r="AN28" s="46" t="n">
        <v>52</v>
      </c>
      <c r="AO28" s="46" t="n">
        <v>31</v>
      </c>
      <c r="AP28" s="46" t="n">
        <v>55</v>
      </c>
    </row>
    <row r="29" customFormat="false" ht="12.75" hidden="false" customHeight="false" outlineLevel="0" collapsed="false">
      <c r="A29" s="48" t="n">
        <v>6</v>
      </c>
      <c r="B29" s="35" t="s">
        <v>36</v>
      </c>
      <c r="C29" s="0" t="n">
        <v>14</v>
      </c>
      <c r="D29" s="26" t="n">
        <v>6</v>
      </c>
      <c r="E29" s="45" t="n">
        <v>8</v>
      </c>
      <c r="F29" s="28" t="n">
        <f aca="false">SUM(L29:Z29)</f>
        <v>473</v>
      </c>
      <c r="G29" s="28" t="n">
        <f aca="false">SUM(AB29:AP29)</f>
        <v>630</v>
      </c>
      <c r="H29" s="28" t="n">
        <f aca="false">+D29*2</f>
        <v>12</v>
      </c>
      <c r="I29" s="28" t="n">
        <f aca="false">+F29-G29</f>
        <v>-157</v>
      </c>
      <c r="J29" s="28"/>
      <c r="K29" s="29" t="str">
        <f aca="false">+B29</f>
        <v>BEARS ISDLA  BASKET</v>
      </c>
      <c r="L29" s="31" t="n">
        <v>60</v>
      </c>
      <c r="M29" s="31" t="n">
        <v>18</v>
      </c>
      <c r="N29" s="31" t="n">
        <v>16</v>
      </c>
      <c r="O29" s="31" t="n">
        <v>36</v>
      </c>
      <c r="P29" s="31" t="n">
        <v>57</v>
      </c>
      <c r="Q29" s="31" t="n">
        <v>26</v>
      </c>
      <c r="R29" s="31" t="n">
        <v>16</v>
      </c>
      <c r="S29" s="23"/>
      <c r="T29" s="12" t="n">
        <v>34</v>
      </c>
      <c r="U29" s="46" t="n">
        <v>51</v>
      </c>
      <c r="V29" s="12" t="n">
        <v>16</v>
      </c>
      <c r="W29" s="12" t="n">
        <v>30</v>
      </c>
      <c r="X29" s="12" t="n">
        <v>62</v>
      </c>
      <c r="Y29" s="12" t="n">
        <v>18</v>
      </c>
      <c r="Z29" s="12" t="n">
        <v>33</v>
      </c>
      <c r="AA29" s="23"/>
      <c r="AB29" s="12" t="n">
        <v>16</v>
      </c>
      <c r="AC29" s="12" t="n">
        <v>55</v>
      </c>
      <c r="AD29" s="12" t="n">
        <v>72</v>
      </c>
      <c r="AE29" s="12" t="n">
        <v>43</v>
      </c>
      <c r="AF29" s="12" t="n">
        <v>28</v>
      </c>
      <c r="AG29" s="12" t="n">
        <v>51</v>
      </c>
      <c r="AH29" s="13" t="n">
        <v>68</v>
      </c>
      <c r="AI29" s="16"/>
      <c r="AJ29" s="12" t="n">
        <v>31</v>
      </c>
      <c r="AK29" s="46" t="n">
        <v>39</v>
      </c>
      <c r="AL29" s="12" t="n">
        <v>72</v>
      </c>
      <c r="AM29" s="12" t="n">
        <v>24</v>
      </c>
      <c r="AN29" s="12" t="n">
        <v>16</v>
      </c>
      <c r="AO29" s="12" t="n">
        <v>53</v>
      </c>
      <c r="AP29" s="12" t="n">
        <v>62</v>
      </c>
    </row>
    <row r="30" customFormat="false" ht="12.75" hidden="false" customHeight="false" outlineLevel="0" collapsed="false">
      <c r="A30" s="39" t="n">
        <v>7</v>
      </c>
      <c r="B30" s="35" t="s">
        <v>37</v>
      </c>
      <c r="C30" s="0" t="n">
        <v>14</v>
      </c>
      <c r="D30" s="26" t="n">
        <v>3</v>
      </c>
      <c r="E30" s="45" t="n">
        <v>11</v>
      </c>
      <c r="F30" s="28" t="n">
        <f aca="false">SUM(L30:Z30)</f>
        <v>310</v>
      </c>
      <c r="G30" s="28" t="n">
        <f aca="false">SUM(AB30:AP30)</f>
        <v>676</v>
      </c>
      <c r="H30" s="28" t="n">
        <f aca="false">+D30*2</f>
        <v>6</v>
      </c>
      <c r="I30" s="28" t="n">
        <f aca="false">+F30-G30</f>
        <v>-366</v>
      </c>
      <c r="J30" s="28"/>
      <c r="K30" s="29" t="str">
        <f aca="false">+B30</f>
        <v>CONCORDIA SCHIO</v>
      </c>
      <c r="L30" s="31" t="n">
        <v>16</v>
      </c>
      <c r="M30" s="31" t="n">
        <v>0</v>
      </c>
      <c r="N30" s="31" t="n">
        <v>12</v>
      </c>
      <c r="O30" s="31" t="n">
        <v>32</v>
      </c>
      <c r="P30" s="31" t="n">
        <v>11</v>
      </c>
      <c r="Q30" s="31" t="n">
        <v>6</v>
      </c>
      <c r="R30" s="31" t="n">
        <v>13</v>
      </c>
      <c r="S30" s="23"/>
      <c r="T30" s="46" t="n">
        <v>31</v>
      </c>
      <c r="U30" s="46" t="n">
        <v>10</v>
      </c>
      <c r="V30" s="46" t="n">
        <v>30</v>
      </c>
      <c r="W30" s="46" t="n">
        <v>48</v>
      </c>
      <c r="X30" s="46" t="n">
        <v>7</v>
      </c>
      <c r="Y30" s="46" t="n">
        <v>39</v>
      </c>
      <c r="Z30" s="12" t="n">
        <v>55</v>
      </c>
      <c r="AA30" s="23"/>
      <c r="AB30" s="12" t="n">
        <v>60</v>
      </c>
      <c r="AC30" s="12" t="n">
        <v>0</v>
      </c>
      <c r="AD30" s="46" t="n">
        <v>44</v>
      </c>
      <c r="AE30" s="12" t="n">
        <v>23</v>
      </c>
      <c r="AF30" s="46" t="n">
        <v>78</v>
      </c>
      <c r="AG30" s="46" t="n">
        <v>110</v>
      </c>
      <c r="AH30" s="13" t="n">
        <v>35</v>
      </c>
      <c r="AI30" s="16"/>
      <c r="AJ30" s="46" t="n">
        <v>34</v>
      </c>
      <c r="AK30" s="46" t="n">
        <v>78</v>
      </c>
      <c r="AL30" s="46" t="n">
        <v>52</v>
      </c>
      <c r="AM30" s="46" t="n">
        <v>28</v>
      </c>
      <c r="AN30" s="46" t="n">
        <v>67</v>
      </c>
      <c r="AO30" s="46" t="n">
        <v>41</v>
      </c>
      <c r="AP30" s="12" t="n">
        <v>26</v>
      </c>
    </row>
    <row r="31" customFormat="false" ht="12.75" hidden="false" customHeight="false" outlineLevel="0" collapsed="false">
      <c r="A31" s="39" t="n">
        <v>8</v>
      </c>
      <c r="B31" s="35" t="s">
        <v>38</v>
      </c>
      <c r="C31" s="0" t="n">
        <v>14</v>
      </c>
      <c r="D31" s="26" t="n">
        <v>0</v>
      </c>
      <c r="E31" s="45" t="n">
        <v>14</v>
      </c>
      <c r="F31" s="28" t="n">
        <f aca="false">SUM(L31:Z31)</f>
        <v>261</v>
      </c>
      <c r="G31" s="28" t="n">
        <f aca="false">SUM(AB31:AP31)</f>
        <v>888</v>
      </c>
      <c r="H31" s="28" t="n">
        <f aca="false">+D31*2</f>
        <v>0</v>
      </c>
      <c r="I31" s="28" t="n">
        <f aca="false">+F31-G31</f>
        <v>-627</v>
      </c>
      <c r="J31" s="28"/>
      <c r="K31" s="29" t="str">
        <f aca="false">+B31</f>
        <v>VALCHIAMPO MINIBASKET</v>
      </c>
      <c r="L31" s="31" t="n">
        <v>12</v>
      </c>
      <c r="M31" s="31" t="n">
        <v>18</v>
      </c>
      <c r="N31" s="31" t="n">
        <v>9</v>
      </c>
      <c r="O31" s="31" t="n">
        <v>23</v>
      </c>
      <c r="P31" s="31" t="n">
        <v>28</v>
      </c>
      <c r="Q31" s="31" t="n">
        <v>6</v>
      </c>
      <c r="R31" s="31" t="n">
        <v>16</v>
      </c>
      <c r="S31" s="23"/>
      <c r="T31" s="46" t="n">
        <v>24</v>
      </c>
      <c r="U31" s="46" t="n">
        <v>9</v>
      </c>
      <c r="V31" s="46" t="n">
        <v>25</v>
      </c>
      <c r="W31" s="46" t="n">
        <v>28</v>
      </c>
      <c r="X31" s="46" t="n">
        <v>16</v>
      </c>
      <c r="Y31" s="46" t="n">
        <v>24</v>
      </c>
      <c r="Z31" s="46" t="n">
        <v>23</v>
      </c>
      <c r="AA31" s="23"/>
      <c r="AB31" s="12" t="n">
        <v>56</v>
      </c>
      <c r="AC31" s="12" t="n">
        <v>71</v>
      </c>
      <c r="AD31" s="12" t="n">
        <v>113</v>
      </c>
      <c r="AE31" s="12" t="n">
        <v>32</v>
      </c>
      <c r="AF31" s="12" t="n">
        <v>57</v>
      </c>
      <c r="AG31" s="12" t="n">
        <v>80</v>
      </c>
      <c r="AH31" s="13" t="n">
        <v>44</v>
      </c>
      <c r="AI31" s="16"/>
      <c r="AJ31" s="46" t="n">
        <v>35</v>
      </c>
      <c r="AK31" s="46" t="n">
        <v>83</v>
      </c>
      <c r="AL31" s="46" t="n">
        <v>65</v>
      </c>
      <c r="AM31" s="46" t="n">
        <v>48</v>
      </c>
      <c r="AN31" s="46" t="n">
        <v>62</v>
      </c>
      <c r="AO31" s="46" t="n">
        <v>99</v>
      </c>
      <c r="AP31" s="46" t="n">
        <v>43</v>
      </c>
    </row>
    <row r="32" customFormat="false" ht="12.75" hidden="false" customHeight="false" outlineLevel="0" collapsed="false">
      <c r="A32" s="39"/>
      <c r="B32" s="38"/>
      <c r="C32" s="28"/>
      <c r="D32" s="49"/>
      <c r="E32" s="47"/>
      <c r="F32" s="28"/>
      <c r="G32" s="28"/>
      <c r="H32" s="28"/>
      <c r="I32" s="28"/>
      <c r="J32" s="28"/>
      <c r="K32" s="50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  <c r="X32" s="52"/>
      <c r="Y32" s="52"/>
      <c r="Z32" s="52"/>
      <c r="AA32" s="51"/>
      <c r="AB32" s="53"/>
      <c r="AC32" s="53"/>
      <c r="AD32" s="53"/>
      <c r="AE32" s="53"/>
      <c r="AF32" s="53"/>
      <c r="AG32" s="53"/>
      <c r="AH32" s="53"/>
      <c r="AI32" s="53"/>
      <c r="AJ32" s="52"/>
      <c r="AK32" s="52"/>
      <c r="AL32" s="52"/>
      <c r="AM32" s="52"/>
      <c r="AN32" s="52"/>
      <c r="AO32" s="52"/>
      <c r="AP32" s="52"/>
    </row>
    <row r="33" customFormat="false" ht="12.75" hidden="false" customHeight="false" outlineLevel="0" collapsed="false">
      <c r="A33" s="39"/>
      <c r="B33" s="38"/>
      <c r="C33" s="28" t="n">
        <f aca="false">SUM(C25:C31)</f>
        <v>98</v>
      </c>
      <c r="D33" s="49" t="n">
        <f aca="false">SUM(D25:D31)</f>
        <v>50</v>
      </c>
      <c r="E33" s="47" t="n">
        <f aca="false">SUM(E25:E31)</f>
        <v>48</v>
      </c>
      <c r="F33" s="28" t="n">
        <f aca="false">SUM(F25:F31)</f>
        <v>3423</v>
      </c>
      <c r="G33" s="28" t="n">
        <f aca="false">SUM(G25:G31)</f>
        <v>4004</v>
      </c>
      <c r="H33" s="28" t="n">
        <f aca="false">SUM(H25:H31)</f>
        <v>100</v>
      </c>
      <c r="I33" s="28" t="n">
        <f aca="false">+F33-G33</f>
        <v>-581</v>
      </c>
      <c r="J33" s="28"/>
      <c r="K33" s="34" t="s">
        <v>0</v>
      </c>
      <c r="L33" s="38"/>
      <c r="M33" s="38"/>
      <c r="N33" s="38"/>
      <c r="O33" s="38"/>
      <c r="P33" s="38"/>
      <c r="Q33" s="38"/>
      <c r="R33" s="38"/>
      <c r="S33" s="36"/>
      <c r="T33" s="38"/>
      <c r="U33" s="38"/>
      <c r="V33" s="38"/>
      <c r="W33" s="38"/>
      <c r="X33" s="38"/>
      <c r="Y33" s="38"/>
      <c r="Z33" s="38"/>
      <c r="AA33" s="36"/>
      <c r="AB33" s="54"/>
      <c r="AC33" s="54"/>
      <c r="AD33" s="54"/>
      <c r="AE33" s="54"/>
      <c r="AF33" s="54"/>
      <c r="AG33" s="54"/>
      <c r="AH33" s="55"/>
      <c r="AI33" s="55"/>
      <c r="AJ33" s="38"/>
      <c r="AK33" s="38"/>
      <c r="AL33" s="38"/>
      <c r="AM33" s="38"/>
      <c r="AN33" s="38"/>
      <c r="AO33" s="38"/>
      <c r="AP33" s="38"/>
    </row>
    <row r="34" customFormat="false" ht="12.75" hidden="false" customHeight="false" outlineLevel="0" collapsed="false">
      <c r="E34" s="28" t="s">
        <v>39</v>
      </c>
      <c r="F34" s="28" t="s">
        <v>0</v>
      </c>
      <c r="G34" s="28" t="s">
        <v>0</v>
      </c>
      <c r="H34" s="28" t="s">
        <v>0</v>
      </c>
      <c r="K34" s="38" t="n">
        <v>42</v>
      </c>
      <c r="L34" s="38"/>
      <c r="M34" s="38"/>
      <c r="N34" s="38"/>
      <c r="O34" s="38"/>
      <c r="P34" s="38"/>
      <c r="Q34" s="38"/>
      <c r="R34" s="38"/>
      <c r="S34" s="36"/>
      <c r="T34" s="38"/>
      <c r="U34" s="38"/>
      <c r="V34" s="38"/>
      <c r="W34" s="38"/>
      <c r="X34" s="38"/>
      <c r="Y34" s="38"/>
      <c r="Z34" s="38"/>
      <c r="AA34" s="36"/>
      <c r="AB34" s="54"/>
      <c r="AC34" s="54"/>
      <c r="AD34" s="54"/>
      <c r="AE34" s="54"/>
      <c r="AF34" s="54"/>
      <c r="AG34" s="54"/>
      <c r="AH34" s="55"/>
      <c r="AI34" s="55"/>
      <c r="AJ34" s="38"/>
      <c r="AK34" s="38"/>
      <c r="AL34" s="38"/>
      <c r="AM34" s="38"/>
      <c r="AN34" s="38"/>
      <c r="AO34" s="38"/>
      <c r="AP34" s="38"/>
    </row>
    <row r="35" customFormat="false" ht="12.75" hidden="false" customHeight="false" outlineLevel="0" collapsed="false">
      <c r="J35" s="0" t="s">
        <v>0</v>
      </c>
      <c r="K35" s="38"/>
      <c r="L35" s="38"/>
      <c r="M35" s="38"/>
      <c r="N35" s="38"/>
      <c r="O35" s="38"/>
      <c r="P35" s="38"/>
      <c r="Q35" s="38"/>
      <c r="R35" s="38"/>
      <c r="S35" s="36"/>
      <c r="T35" s="38"/>
      <c r="U35" s="38"/>
      <c r="V35" s="38"/>
      <c r="W35" s="38"/>
      <c r="X35" s="38"/>
      <c r="Y35" s="38"/>
      <c r="Z35" s="38"/>
      <c r="AA35" s="36"/>
      <c r="AB35" s="54"/>
      <c r="AC35" s="54"/>
      <c r="AD35" s="54"/>
      <c r="AE35" s="54"/>
      <c r="AF35" s="54"/>
      <c r="AG35" s="54"/>
      <c r="AH35" s="55"/>
      <c r="AI35" s="55"/>
      <c r="AJ35" s="38"/>
      <c r="AK35" s="38"/>
      <c r="AL35" s="38"/>
      <c r="AM35" s="38"/>
      <c r="AN35" s="38"/>
      <c r="AO35" s="38"/>
      <c r="AP35" s="38"/>
    </row>
    <row r="36" customFormat="false" ht="15.75" hidden="false" customHeight="false" outlineLevel="0" collapsed="false">
      <c r="A36" s="39"/>
      <c r="B36" s="40" t="s">
        <v>40</v>
      </c>
      <c r="C36" s="38"/>
      <c r="D36" s="38"/>
      <c r="E36" s="38"/>
      <c r="F36" s="38"/>
      <c r="G36" s="38"/>
      <c r="H36" s="38"/>
      <c r="I36" s="38"/>
      <c r="J36" s="38"/>
      <c r="K36" s="56"/>
      <c r="L36" s="56"/>
      <c r="M36" s="56"/>
      <c r="N36" s="56"/>
      <c r="O36" s="56"/>
      <c r="P36" s="56"/>
      <c r="Q36" s="56"/>
      <c r="R36" s="56"/>
      <c r="S36" s="57"/>
      <c r="T36" s="56"/>
      <c r="U36" s="56"/>
      <c r="V36" s="56"/>
      <c r="W36" s="56"/>
      <c r="X36" s="56"/>
      <c r="Y36" s="56"/>
      <c r="Z36" s="56"/>
      <c r="AA36" s="57"/>
      <c r="AB36" s="58"/>
      <c r="AC36" s="58"/>
      <c r="AD36" s="58"/>
      <c r="AE36" s="58"/>
      <c r="AF36" s="58"/>
      <c r="AG36" s="58"/>
      <c r="AH36" s="59"/>
      <c r="AI36" s="59"/>
      <c r="AJ36" s="56"/>
      <c r="AK36" s="56"/>
      <c r="AL36" s="56"/>
      <c r="AM36" s="56"/>
      <c r="AN36" s="56"/>
      <c r="AO36" s="56"/>
      <c r="AP36" s="56"/>
    </row>
    <row r="37" customFormat="false" ht="12.75" hidden="false" customHeight="false" outlineLevel="0" collapsed="false">
      <c r="A37" s="39"/>
      <c r="B37" s="41"/>
      <c r="C37" s="38"/>
      <c r="D37" s="38"/>
      <c r="E37" s="38"/>
      <c r="F37" s="38"/>
      <c r="G37" s="38"/>
      <c r="H37" s="38"/>
      <c r="I37" s="38"/>
      <c r="J37" s="38"/>
      <c r="K37" s="12" t="s">
        <v>41</v>
      </c>
      <c r="L37" s="13" t="s">
        <v>4</v>
      </c>
      <c r="M37" s="13" t="s">
        <v>4</v>
      </c>
      <c r="N37" s="13" t="s">
        <v>4</v>
      </c>
      <c r="O37" s="13" t="s">
        <v>4</v>
      </c>
      <c r="P37" s="13" t="s">
        <v>4</v>
      </c>
      <c r="Q37" s="13" t="s">
        <v>4</v>
      </c>
      <c r="R37" s="13" t="s">
        <v>4</v>
      </c>
      <c r="S37" s="14"/>
      <c r="T37" s="13" t="s">
        <v>4</v>
      </c>
      <c r="U37" s="13" t="s">
        <v>4</v>
      </c>
      <c r="V37" s="13" t="s">
        <v>4</v>
      </c>
      <c r="W37" s="13" t="s">
        <v>4</v>
      </c>
      <c r="X37" s="13" t="s">
        <v>4</v>
      </c>
      <c r="Y37" s="13" t="s">
        <v>4</v>
      </c>
      <c r="Z37" s="13" t="s">
        <v>4</v>
      </c>
      <c r="AA37" s="14"/>
      <c r="AB37" s="15" t="s">
        <v>5</v>
      </c>
      <c r="AC37" s="15" t="s">
        <v>5</v>
      </c>
      <c r="AD37" s="15" t="s">
        <v>5</v>
      </c>
      <c r="AE37" s="15" t="s">
        <v>5</v>
      </c>
      <c r="AF37" s="15" t="s">
        <v>5</v>
      </c>
      <c r="AG37" s="15" t="s">
        <v>5</v>
      </c>
      <c r="AH37" s="15" t="s">
        <v>5</v>
      </c>
      <c r="AI37" s="16"/>
      <c r="AJ37" s="12" t="s">
        <v>5</v>
      </c>
      <c r="AK37" s="12" t="s">
        <v>5</v>
      </c>
      <c r="AL37" s="12" t="s">
        <v>5</v>
      </c>
      <c r="AM37" s="12" t="s">
        <v>5</v>
      </c>
      <c r="AN37" s="12" t="s">
        <v>5</v>
      </c>
      <c r="AO37" s="12" t="s">
        <v>5</v>
      </c>
      <c r="AP37" s="12" t="s">
        <v>5</v>
      </c>
    </row>
    <row r="38" customFormat="false" ht="12.75" hidden="false" customHeight="false" outlineLevel="0" collapsed="false">
      <c r="A38" s="39"/>
      <c r="B38" s="42" t="s">
        <v>6</v>
      </c>
      <c r="C38" s="43" t="s">
        <v>7</v>
      </c>
      <c r="D38" s="43" t="s">
        <v>8</v>
      </c>
      <c r="E38" s="43" t="s">
        <v>9</v>
      </c>
      <c r="F38" s="43" t="s">
        <v>10</v>
      </c>
      <c r="G38" s="43" t="s">
        <v>11</v>
      </c>
      <c r="H38" s="43" t="s">
        <v>12</v>
      </c>
      <c r="I38" s="43" t="s">
        <v>13</v>
      </c>
      <c r="J38" s="43"/>
      <c r="K38" s="12"/>
      <c r="L38" s="13" t="s">
        <v>14</v>
      </c>
      <c r="M38" s="13" t="s">
        <v>15</v>
      </c>
      <c r="N38" s="13" t="s">
        <v>16</v>
      </c>
      <c r="O38" s="13" t="s">
        <v>17</v>
      </c>
      <c r="P38" s="13" t="s">
        <v>18</v>
      </c>
      <c r="Q38" s="13" t="s">
        <v>19</v>
      </c>
      <c r="R38" s="13" t="s">
        <v>20</v>
      </c>
      <c r="S38" s="14"/>
      <c r="T38" s="13" t="n">
        <v>1</v>
      </c>
      <c r="U38" s="13" t="n">
        <v>2</v>
      </c>
      <c r="V38" s="13" t="n">
        <v>3</v>
      </c>
      <c r="W38" s="13" t="n">
        <v>4</v>
      </c>
      <c r="X38" s="13" t="n">
        <v>5</v>
      </c>
      <c r="Y38" s="13" t="n">
        <v>6</v>
      </c>
      <c r="Z38" s="13" t="n">
        <v>7</v>
      </c>
      <c r="AA38" s="14"/>
      <c r="AB38" s="15" t="s">
        <v>14</v>
      </c>
      <c r="AC38" s="15" t="s">
        <v>15</v>
      </c>
      <c r="AD38" s="15" t="s">
        <v>16</v>
      </c>
      <c r="AE38" s="15" t="s">
        <v>17</v>
      </c>
      <c r="AF38" s="15" t="s">
        <v>18</v>
      </c>
      <c r="AG38" s="15" t="s">
        <v>19</v>
      </c>
      <c r="AH38" s="15" t="s">
        <v>20</v>
      </c>
      <c r="AI38" s="16"/>
      <c r="AJ38" s="13" t="n">
        <v>1</v>
      </c>
      <c r="AK38" s="13" t="n">
        <v>2</v>
      </c>
      <c r="AL38" s="13" t="n">
        <v>3</v>
      </c>
      <c r="AM38" s="13" t="n">
        <v>4</v>
      </c>
      <c r="AN38" s="13" t="n">
        <v>5</v>
      </c>
      <c r="AO38" s="13" t="n">
        <v>6</v>
      </c>
      <c r="AP38" s="13" t="n">
        <v>7</v>
      </c>
    </row>
    <row r="39" customFormat="false" ht="12.75" hidden="false" customHeight="false" outlineLevel="0" collapsed="false">
      <c r="A39" s="39"/>
      <c r="B39" s="42"/>
      <c r="C39" s="43"/>
      <c r="D39" s="43"/>
      <c r="E39" s="43"/>
      <c r="F39" s="43"/>
      <c r="G39" s="43"/>
      <c r="H39" s="43"/>
      <c r="I39" s="43"/>
      <c r="J39" s="43"/>
      <c r="K39" s="12"/>
      <c r="L39" s="13"/>
      <c r="M39" s="13"/>
      <c r="N39" s="13"/>
      <c r="O39" s="13"/>
      <c r="P39" s="13"/>
      <c r="Q39" s="13"/>
      <c r="R39" s="13"/>
      <c r="S39" s="14"/>
      <c r="T39" s="13"/>
      <c r="U39" s="13"/>
      <c r="V39" s="13"/>
      <c r="W39" s="13"/>
      <c r="X39" s="13"/>
      <c r="Y39" s="13"/>
      <c r="Z39" s="13"/>
      <c r="AA39" s="14"/>
      <c r="AB39" s="15"/>
      <c r="AC39" s="15"/>
      <c r="AD39" s="15"/>
      <c r="AE39" s="15"/>
      <c r="AF39" s="15"/>
      <c r="AG39" s="15"/>
      <c r="AH39" s="15"/>
      <c r="AI39" s="16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39" t="n">
        <v>1</v>
      </c>
      <c r="B40" s="35" t="s">
        <v>42</v>
      </c>
      <c r="C40" s="0" t="n">
        <v>12</v>
      </c>
      <c r="D40" s="26" t="n">
        <v>12</v>
      </c>
      <c r="E40" s="45" t="n">
        <v>0</v>
      </c>
      <c r="F40" s="28" t="n">
        <f aca="false">SUM(L40:Z40)</f>
        <v>784</v>
      </c>
      <c r="G40" s="28" t="n">
        <f aca="false">SUM(AB40:AP40)</f>
        <v>305</v>
      </c>
      <c r="H40" s="28" t="n">
        <f aca="false">+D40*2</f>
        <v>24</v>
      </c>
      <c r="I40" s="28" t="n">
        <f aca="false">+F40-G40</f>
        <v>479</v>
      </c>
      <c r="J40" s="28"/>
      <c r="K40" s="29" t="str">
        <f aca="false">+B40</f>
        <v>SM SCUOLA MB  NOVE</v>
      </c>
      <c r="L40" s="31" t="n">
        <v>84</v>
      </c>
      <c r="M40" s="31" t="n">
        <v>63</v>
      </c>
      <c r="N40" s="31" t="n">
        <v>54</v>
      </c>
      <c r="O40" s="31" t="n">
        <v>66</v>
      </c>
      <c r="P40" s="31" t="n">
        <v>96</v>
      </c>
      <c r="Q40" s="31"/>
      <c r="R40" s="31" t="n">
        <v>73</v>
      </c>
      <c r="S40" s="23"/>
      <c r="T40" s="12" t="n">
        <v>73</v>
      </c>
      <c r="U40" s="12" t="n">
        <v>41</v>
      </c>
      <c r="V40" s="12" t="n">
        <v>59</v>
      </c>
      <c r="W40" s="12" t="n">
        <v>60</v>
      </c>
      <c r="X40" s="46" t="n">
        <v>60</v>
      </c>
      <c r="Y40" s="12"/>
      <c r="Z40" s="12" t="n">
        <v>55</v>
      </c>
      <c r="AA40" s="23"/>
      <c r="AB40" s="12" t="n">
        <v>3</v>
      </c>
      <c r="AC40" s="12" t="n">
        <v>10</v>
      </c>
      <c r="AD40" s="12" t="n">
        <v>30</v>
      </c>
      <c r="AE40" s="12" t="n">
        <v>16</v>
      </c>
      <c r="AF40" s="12" t="n">
        <v>31</v>
      </c>
      <c r="AG40" s="12"/>
      <c r="AH40" s="46" t="n">
        <v>21</v>
      </c>
      <c r="AI40" s="16"/>
      <c r="AJ40" s="12" t="n">
        <v>25</v>
      </c>
      <c r="AK40" s="12" t="n">
        <v>38</v>
      </c>
      <c r="AL40" s="12" t="n">
        <v>39</v>
      </c>
      <c r="AM40" s="12" t="n">
        <v>27</v>
      </c>
      <c r="AN40" s="46" t="n">
        <v>36</v>
      </c>
      <c r="AO40" s="12"/>
      <c r="AP40" s="12" t="n">
        <v>29</v>
      </c>
    </row>
    <row r="41" customFormat="false" ht="12.75" hidden="false" customHeight="false" outlineLevel="0" collapsed="false">
      <c r="A41" s="39" t="n">
        <v>2</v>
      </c>
      <c r="B41" s="38" t="s">
        <v>43</v>
      </c>
      <c r="C41" s="0" t="n">
        <v>12</v>
      </c>
      <c r="D41" s="26" t="n">
        <v>9</v>
      </c>
      <c r="E41" s="45" t="n">
        <v>3</v>
      </c>
      <c r="F41" s="28" t="n">
        <f aca="false">SUM(L41:Z41)</f>
        <v>655</v>
      </c>
      <c r="G41" s="28" t="n">
        <f aca="false">SUM(AB41:AP41)</f>
        <v>481</v>
      </c>
      <c r="H41" s="28" t="n">
        <f aca="false">+D41*2</f>
        <v>18</v>
      </c>
      <c r="I41" s="28" t="n">
        <f aca="false">+F41-G41</f>
        <v>174</v>
      </c>
      <c r="J41" s="28"/>
      <c r="K41" s="29" t="str">
        <f aca="false">+B41</f>
        <v>CENTRO MB SANTORSO</v>
      </c>
      <c r="L41" s="31" t="n">
        <v>59</v>
      </c>
      <c r="M41" s="31" t="n">
        <v>64</v>
      </c>
      <c r="N41" s="31" t="n">
        <v>54</v>
      </c>
      <c r="O41" s="31"/>
      <c r="P41" s="31" t="n">
        <v>31</v>
      </c>
      <c r="Q41" s="31" t="n">
        <v>55</v>
      </c>
      <c r="R41" s="31" t="n">
        <v>95</v>
      </c>
      <c r="S41" s="23"/>
      <c r="T41" s="12" t="n">
        <v>54</v>
      </c>
      <c r="U41" s="12" t="n">
        <v>23</v>
      </c>
      <c r="V41" s="12" t="n">
        <v>59</v>
      </c>
      <c r="W41" s="12"/>
      <c r="X41" s="46" t="n">
        <v>36</v>
      </c>
      <c r="Y41" s="46" t="n">
        <v>43</v>
      </c>
      <c r="Z41" s="46" t="n">
        <v>82</v>
      </c>
      <c r="AA41" s="23"/>
      <c r="AB41" s="12" t="n">
        <v>25</v>
      </c>
      <c r="AC41" s="12" t="n">
        <v>29</v>
      </c>
      <c r="AD41" s="12" t="n">
        <v>36</v>
      </c>
      <c r="AE41" s="12"/>
      <c r="AF41" s="12" t="n">
        <v>96</v>
      </c>
      <c r="AG41" s="46" t="n">
        <v>31</v>
      </c>
      <c r="AH41" s="12" t="n">
        <v>25</v>
      </c>
      <c r="AI41" s="16"/>
      <c r="AJ41" s="12" t="n">
        <v>45</v>
      </c>
      <c r="AK41" s="12" t="n">
        <v>41</v>
      </c>
      <c r="AL41" s="30" t="n">
        <v>26</v>
      </c>
      <c r="AM41" s="12"/>
      <c r="AN41" s="46" t="n">
        <v>60</v>
      </c>
      <c r="AO41" s="46" t="n">
        <v>41</v>
      </c>
      <c r="AP41" s="46" t="n">
        <v>26</v>
      </c>
    </row>
    <row r="42" customFormat="false" ht="12.75" hidden="false" customHeight="false" outlineLevel="0" collapsed="false">
      <c r="A42" s="39" t="n">
        <v>3</v>
      </c>
      <c r="B42" s="35" t="s">
        <v>44</v>
      </c>
      <c r="C42" s="0" t="n">
        <v>12</v>
      </c>
      <c r="D42" s="26" t="n">
        <v>8</v>
      </c>
      <c r="E42" s="45" t="n">
        <v>4</v>
      </c>
      <c r="F42" s="28" t="n">
        <f aca="false">SUM(L42:Z42)</f>
        <v>576</v>
      </c>
      <c r="G42" s="28" t="n">
        <f aca="false">SUM(AB42:AP42)</f>
        <v>343</v>
      </c>
      <c r="H42" s="28" t="n">
        <f aca="false">+D42*2</f>
        <v>16</v>
      </c>
      <c r="I42" s="28" t="n">
        <f aca="false">+F42-G42</f>
        <v>233</v>
      </c>
      <c r="J42" s="28"/>
      <c r="K42" s="29" t="str">
        <f aca="false">+B42</f>
        <v>U.S. SUMMANO</v>
      </c>
      <c r="L42" s="31" t="n">
        <v>52</v>
      </c>
      <c r="M42" s="31" t="n">
        <v>29</v>
      </c>
      <c r="N42" s="31" t="n">
        <v>30</v>
      </c>
      <c r="O42" s="31" t="n">
        <v>56</v>
      </c>
      <c r="P42" s="31" t="n">
        <v>85</v>
      </c>
      <c r="Q42" s="31" t="n">
        <v>20</v>
      </c>
      <c r="R42" s="31"/>
      <c r="S42" s="23"/>
      <c r="T42" s="46" t="n">
        <v>49</v>
      </c>
      <c r="U42" s="12" t="n">
        <v>41</v>
      </c>
      <c r="V42" s="12" t="n">
        <v>39</v>
      </c>
      <c r="W42" s="46" t="n">
        <v>52</v>
      </c>
      <c r="X42" s="12" t="n">
        <v>103</v>
      </c>
      <c r="Y42" s="46" t="n">
        <v>20</v>
      </c>
      <c r="Z42" s="12"/>
      <c r="AA42" s="23"/>
      <c r="AB42" s="12" t="n">
        <v>26</v>
      </c>
      <c r="AC42" s="46" t="n">
        <v>64</v>
      </c>
      <c r="AD42" s="46" t="n">
        <v>54</v>
      </c>
      <c r="AE42" s="46" t="n">
        <v>26</v>
      </c>
      <c r="AF42" s="46" t="n">
        <v>12</v>
      </c>
      <c r="AG42" s="46" t="n">
        <v>0</v>
      </c>
      <c r="AH42" s="12"/>
      <c r="AI42" s="16"/>
      <c r="AJ42" s="46" t="n">
        <v>16</v>
      </c>
      <c r="AK42" s="12" t="n">
        <v>23</v>
      </c>
      <c r="AL42" s="12" t="n">
        <v>59</v>
      </c>
      <c r="AM42" s="46" t="n">
        <v>14</v>
      </c>
      <c r="AN42" s="12" t="n">
        <v>30</v>
      </c>
      <c r="AO42" s="46" t="n">
        <v>19</v>
      </c>
      <c r="AP42" s="12"/>
    </row>
    <row r="43" customFormat="false" ht="12.75" hidden="false" customHeight="false" outlineLevel="0" collapsed="false">
      <c r="A43" s="39" t="n">
        <v>4</v>
      </c>
      <c r="B43" s="35" t="s">
        <v>45</v>
      </c>
      <c r="C43" s="0" t="n">
        <v>12</v>
      </c>
      <c r="D43" s="26" t="n">
        <v>5</v>
      </c>
      <c r="E43" s="45" t="n">
        <v>7</v>
      </c>
      <c r="F43" s="28" t="n">
        <f aca="false">SUM(L43:Z43)</f>
        <v>456</v>
      </c>
      <c r="G43" s="28" t="n">
        <f aca="false">SUM(AB43:AP43)</f>
        <v>403</v>
      </c>
      <c r="H43" s="28" t="n">
        <f aca="false">+D43*2</f>
        <v>10</v>
      </c>
      <c r="I43" s="28" t="n">
        <f aca="false">+F43-G43</f>
        <v>53</v>
      </c>
      <c r="J43" s="28"/>
      <c r="K43" s="29" t="str">
        <f aca="false">+B43</f>
        <v>MB AZZURRA ANGARANO</v>
      </c>
      <c r="L43" s="31" t="n">
        <v>25</v>
      </c>
      <c r="M43" s="31" t="n">
        <v>10</v>
      </c>
      <c r="N43" s="31" t="n">
        <v>40</v>
      </c>
      <c r="O43" s="31" t="n">
        <v>90</v>
      </c>
      <c r="P43" s="31"/>
      <c r="Q43" s="31" t="n">
        <v>0</v>
      </c>
      <c r="R43" s="31" t="n">
        <v>29</v>
      </c>
      <c r="S43" s="23"/>
      <c r="T43" s="12" t="n">
        <v>45</v>
      </c>
      <c r="U43" s="12" t="n">
        <v>38</v>
      </c>
      <c r="V43" s="12" t="n">
        <v>53</v>
      </c>
      <c r="W43" s="46" t="n">
        <v>98</v>
      </c>
      <c r="X43" s="46"/>
      <c r="Y43" s="12" t="n">
        <v>19</v>
      </c>
      <c r="Z43" s="46" t="n">
        <v>9</v>
      </c>
      <c r="AA43" s="23"/>
      <c r="AB43" s="12" t="n">
        <v>59</v>
      </c>
      <c r="AC43" s="46" t="n">
        <v>63</v>
      </c>
      <c r="AD43" s="46" t="n">
        <v>35</v>
      </c>
      <c r="AE43" s="46" t="n">
        <v>4</v>
      </c>
      <c r="AF43" s="12"/>
      <c r="AG43" s="12" t="n">
        <v>20</v>
      </c>
      <c r="AH43" s="12" t="n">
        <v>26</v>
      </c>
      <c r="AI43" s="16"/>
      <c r="AJ43" s="12" t="n">
        <v>54</v>
      </c>
      <c r="AK43" s="12" t="n">
        <v>41</v>
      </c>
      <c r="AL43" s="12" t="n">
        <v>13</v>
      </c>
      <c r="AM43" s="12" t="n">
        <v>21</v>
      </c>
      <c r="AN43" s="46"/>
      <c r="AO43" s="12" t="n">
        <v>20</v>
      </c>
      <c r="AP43" s="46" t="n">
        <v>47</v>
      </c>
    </row>
    <row r="44" customFormat="false" ht="12.75" hidden="false" customHeight="false" outlineLevel="0" collapsed="false">
      <c r="A44" s="39" t="n">
        <v>5</v>
      </c>
      <c r="B44" s="35" t="s">
        <v>46</v>
      </c>
      <c r="C44" s="0" t="n">
        <v>12</v>
      </c>
      <c r="D44" s="26" t="n">
        <v>5</v>
      </c>
      <c r="E44" s="45" t="n">
        <v>7</v>
      </c>
      <c r="F44" s="28" t="n">
        <f aca="false">SUM(L44:Z44)</f>
        <v>430</v>
      </c>
      <c r="G44" s="28" t="n">
        <f aca="false">SUM(AB44:AP44)</f>
        <v>454</v>
      </c>
      <c r="H44" s="28" t="n">
        <f aca="false">+D44*2</f>
        <v>10</v>
      </c>
      <c r="I44" s="28" t="n">
        <f aca="false">+F44-G44</f>
        <v>-24</v>
      </c>
      <c r="J44" s="28"/>
      <c r="K44" s="29" t="str">
        <f aca="false">+B44</f>
        <v>POLISP. ROSA'</v>
      </c>
      <c r="L44" s="31" t="n">
        <v>26</v>
      </c>
      <c r="M44" s="31"/>
      <c r="N44" s="31" t="n">
        <v>36</v>
      </c>
      <c r="O44" s="31" t="n">
        <v>16</v>
      </c>
      <c r="P44" s="31" t="n">
        <v>61</v>
      </c>
      <c r="Q44" s="31" t="n">
        <v>59</v>
      </c>
      <c r="R44" s="31" t="n">
        <v>26</v>
      </c>
      <c r="S44" s="23"/>
      <c r="T44" s="12" t="n">
        <v>16</v>
      </c>
      <c r="U44" s="12"/>
      <c r="V44" s="12" t="n">
        <v>26</v>
      </c>
      <c r="W44" s="12" t="n">
        <v>27</v>
      </c>
      <c r="X44" s="12" t="n">
        <v>37</v>
      </c>
      <c r="Y44" s="46" t="n">
        <v>53</v>
      </c>
      <c r="Z44" s="12" t="n">
        <v>47</v>
      </c>
      <c r="AA44" s="23"/>
      <c r="AB44" s="12" t="n">
        <v>52</v>
      </c>
      <c r="AC44" s="12"/>
      <c r="AD44" s="12" t="n">
        <v>54</v>
      </c>
      <c r="AE44" s="12" t="n">
        <v>66</v>
      </c>
      <c r="AF44" s="46" t="n">
        <v>11</v>
      </c>
      <c r="AG44" s="12" t="n">
        <v>21</v>
      </c>
      <c r="AH44" s="12" t="n">
        <v>29</v>
      </c>
      <c r="AI44" s="16"/>
      <c r="AJ44" s="12" t="n">
        <v>49</v>
      </c>
      <c r="AK44" s="12"/>
      <c r="AL44" s="12" t="n">
        <v>59</v>
      </c>
      <c r="AM44" s="12" t="n">
        <v>60</v>
      </c>
      <c r="AN44" s="12" t="n">
        <v>16</v>
      </c>
      <c r="AO44" s="46" t="n">
        <v>28</v>
      </c>
      <c r="AP44" s="12" t="n">
        <v>9</v>
      </c>
      <c r="AQ44" s="60" t="n">
        <v>23</v>
      </c>
    </row>
    <row r="45" customFormat="false" ht="12.75" hidden="false" customHeight="false" outlineLevel="0" collapsed="false">
      <c r="A45" s="39" t="n">
        <v>6</v>
      </c>
      <c r="B45" s="35" t="s">
        <v>47</v>
      </c>
      <c r="C45" s="28" t="n">
        <v>12</v>
      </c>
      <c r="D45" s="26" t="n">
        <v>2</v>
      </c>
      <c r="E45" s="45" t="n">
        <v>10</v>
      </c>
      <c r="F45" s="28" t="n">
        <f aca="false">SUM(L45:Z45)</f>
        <v>314</v>
      </c>
      <c r="G45" s="28" t="n">
        <f aca="false">SUM(AB45:AP45)</f>
        <v>554</v>
      </c>
      <c r="H45" s="28" t="n">
        <f aca="false">+D45*2</f>
        <v>4</v>
      </c>
      <c r="I45" s="28" t="n">
        <f aca="false">+F45-G45</f>
        <v>-240</v>
      </c>
      <c r="J45" s="28"/>
      <c r="K45" s="29" t="str">
        <f aca="false">+B45</f>
        <v>MINIBASKET CASSOLA</v>
      </c>
      <c r="L45" s="31"/>
      <c r="M45" s="31" t="n">
        <v>36</v>
      </c>
      <c r="N45" s="31" t="n">
        <v>35</v>
      </c>
      <c r="O45" s="31" t="n">
        <v>26</v>
      </c>
      <c r="P45" s="31" t="n">
        <v>11</v>
      </c>
      <c r="Q45" s="31" t="n">
        <v>31</v>
      </c>
      <c r="R45" s="31" t="n">
        <v>21</v>
      </c>
      <c r="S45" s="23"/>
      <c r="T45" s="12"/>
      <c r="U45" s="12" t="n">
        <v>41</v>
      </c>
      <c r="V45" s="12" t="n">
        <v>13</v>
      </c>
      <c r="W45" s="12" t="n">
        <v>14</v>
      </c>
      <c r="X45" s="12" t="n">
        <v>16</v>
      </c>
      <c r="Y45" s="46" t="n">
        <v>41</v>
      </c>
      <c r="Z45" s="12" t="n">
        <v>29</v>
      </c>
      <c r="AA45" s="23"/>
      <c r="AB45" s="12"/>
      <c r="AC45" s="46" t="n">
        <v>18</v>
      </c>
      <c r="AD45" s="46" t="n">
        <v>40</v>
      </c>
      <c r="AE45" s="46" t="n">
        <v>56</v>
      </c>
      <c r="AF45" s="12" t="n">
        <v>61</v>
      </c>
      <c r="AG45" s="12" t="n">
        <v>55</v>
      </c>
      <c r="AH45" s="12" t="n">
        <v>73</v>
      </c>
      <c r="AI45" s="16"/>
      <c r="AJ45" s="12"/>
      <c r="AK45" s="12" t="n">
        <v>11</v>
      </c>
      <c r="AL45" s="12" t="n">
        <v>53</v>
      </c>
      <c r="AM45" s="12" t="n">
        <v>52</v>
      </c>
      <c r="AN45" s="12" t="n">
        <v>37</v>
      </c>
      <c r="AO45" s="46" t="n">
        <v>43</v>
      </c>
      <c r="AP45" s="12" t="n">
        <v>55</v>
      </c>
      <c r="AQ45" s="60" t="n">
        <v>3</v>
      </c>
    </row>
    <row r="46" customFormat="false" ht="12.75" hidden="false" customHeight="false" outlineLevel="0" collapsed="false">
      <c r="A46" s="48" t="n">
        <v>7</v>
      </c>
      <c r="B46" s="35" t="s">
        <v>48</v>
      </c>
      <c r="C46" s="0" t="n">
        <v>12</v>
      </c>
      <c r="D46" s="26" t="n">
        <v>0</v>
      </c>
      <c r="E46" s="45" t="n">
        <v>12</v>
      </c>
      <c r="F46" s="28" t="n">
        <f aca="false">SUM(L46:Z46)</f>
        <v>224</v>
      </c>
      <c r="G46" s="28" t="n">
        <f aca="false">SUM(AB46:AP46)</f>
        <v>899</v>
      </c>
      <c r="H46" s="28" t="n">
        <f aca="false">+D46*2</f>
        <v>0</v>
      </c>
      <c r="I46" s="28" t="n">
        <f aca="false">+F46-G46</f>
        <v>-675</v>
      </c>
      <c r="J46" s="28"/>
      <c r="K46" s="61" t="str">
        <f aca="false">+B46</f>
        <v>PALLCAN. BREGANZE</v>
      </c>
      <c r="L46" s="31" t="n">
        <v>3</v>
      </c>
      <c r="M46" s="31" t="n">
        <v>18</v>
      </c>
      <c r="N46" s="31"/>
      <c r="O46" s="31" t="n">
        <v>4</v>
      </c>
      <c r="P46" s="31" t="n">
        <v>12</v>
      </c>
      <c r="Q46" s="31" t="n">
        <v>21</v>
      </c>
      <c r="R46" s="31" t="n">
        <v>25</v>
      </c>
      <c r="S46" s="23"/>
      <c r="T46" s="46" t="n">
        <v>25</v>
      </c>
      <c r="U46" s="12" t="n">
        <v>11</v>
      </c>
      <c r="V46" s="12"/>
      <c r="W46" s="12" t="n">
        <v>21</v>
      </c>
      <c r="X46" s="46" t="n">
        <v>30</v>
      </c>
      <c r="Y46" s="46" t="n">
        <v>28</v>
      </c>
      <c r="Z46" s="46" t="n">
        <v>26</v>
      </c>
      <c r="AA46" s="23"/>
      <c r="AB46" s="12" t="n">
        <v>84</v>
      </c>
      <c r="AC46" s="46" t="n">
        <v>36</v>
      </c>
      <c r="AD46" s="46"/>
      <c r="AE46" s="46" t="n">
        <v>90</v>
      </c>
      <c r="AF46" s="12" t="n">
        <v>85</v>
      </c>
      <c r="AG46" s="12" t="n">
        <v>59</v>
      </c>
      <c r="AH46" s="12" t="n">
        <v>95</v>
      </c>
      <c r="AI46" s="16"/>
      <c r="AJ46" s="46" t="n">
        <v>73</v>
      </c>
      <c r="AK46" s="12" t="n">
        <v>41</v>
      </c>
      <c r="AL46" s="12"/>
      <c r="AM46" s="12" t="n">
        <v>98</v>
      </c>
      <c r="AN46" s="46" t="n">
        <v>103</v>
      </c>
      <c r="AO46" s="46" t="n">
        <v>53</v>
      </c>
      <c r="AP46" s="46" t="n">
        <v>82</v>
      </c>
    </row>
    <row r="47" customFormat="false" ht="12.75" hidden="false" customHeight="false" outlineLevel="0" collapsed="false">
      <c r="A47" s="39"/>
      <c r="B47" s="35"/>
      <c r="D47" s="26"/>
      <c r="E47" s="45"/>
      <c r="F47" s="28"/>
      <c r="G47" s="28"/>
      <c r="H47" s="28"/>
      <c r="I47" s="28"/>
      <c r="J47" s="28"/>
      <c r="K47" s="29"/>
      <c r="L47" s="31"/>
      <c r="M47" s="31"/>
      <c r="N47" s="31"/>
      <c r="O47" s="31"/>
      <c r="P47" s="31"/>
      <c r="Q47" s="31"/>
      <c r="R47" s="31"/>
      <c r="S47" s="23"/>
      <c r="T47" s="12"/>
      <c r="U47" s="12"/>
      <c r="V47" s="12"/>
      <c r="W47" s="46"/>
      <c r="X47" s="12"/>
      <c r="Y47" s="46"/>
      <c r="Z47" s="46"/>
      <c r="AA47" s="23"/>
      <c r="AB47" s="12"/>
      <c r="AC47" s="46"/>
      <c r="AD47" s="46"/>
      <c r="AE47" s="46"/>
      <c r="AF47" s="12"/>
      <c r="AG47" s="12"/>
      <c r="AH47" s="46"/>
      <c r="AI47" s="16"/>
      <c r="AJ47" s="12"/>
      <c r="AK47" s="12"/>
      <c r="AL47" s="12"/>
      <c r="AM47" s="46"/>
      <c r="AN47" s="12"/>
      <c r="AO47" s="46"/>
      <c r="AP47" s="46"/>
    </row>
    <row r="48" customFormat="false" ht="12.75" hidden="false" customHeight="false" outlineLevel="0" collapsed="false">
      <c r="A48" s="39"/>
      <c r="B48" s="38"/>
      <c r="C48" s="28"/>
      <c r="D48" s="49"/>
      <c r="E48" s="47"/>
      <c r="F48" s="28" t="s">
        <v>0</v>
      </c>
      <c r="G48" s="28"/>
      <c r="H48" s="28"/>
      <c r="I48" s="28"/>
      <c r="J48" s="28"/>
      <c r="K48" s="50"/>
      <c r="L48" s="51"/>
      <c r="M48" s="51"/>
      <c r="N48" s="51"/>
      <c r="O48" s="51"/>
      <c r="P48" s="51"/>
      <c r="Q48" s="51"/>
      <c r="R48" s="51"/>
      <c r="S48" s="51"/>
      <c r="T48" s="52"/>
      <c r="U48" s="52"/>
      <c r="V48" s="52"/>
      <c r="W48" s="52"/>
      <c r="X48" s="52"/>
      <c r="Y48" s="52"/>
      <c r="Z48" s="52"/>
      <c r="AA48" s="51"/>
      <c r="AB48" s="62"/>
      <c r="AC48" s="62"/>
      <c r="AD48" s="62"/>
      <c r="AE48" s="62"/>
      <c r="AF48" s="62"/>
      <c r="AG48" s="62"/>
      <c r="AH48" s="62"/>
      <c r="AI48" s="53"/>
      <c r="AJ48" s="52"/>
      <c r="AK48" s="52"/>
      <c r="AL48" s="52"/>
      <c r="AM48" s="52"/>
      <c r="AN48" s="52"/>
      <c r="AO48" s="52"/>
      <c r="AP48" s="52"/>
    </row>
    <row r="49" customFormat="false" ht="12.75" hidden="false" customHeight="false" outlineLevel="0" collapsed="false">
      <c r="A49" s="39"/>
      <c r="B49" s="38"/>
      <c r="C49" s="28" t="n">
        <f aca="false">SUM(C40:C47)</f>
        <v>84</v>
      </c>
      <c r="D49" s="49" t="n">
        <f aca="false">SUM(D40:D47)</f>
        <v>41</v>
      </c>
      <c r="E49" s="47" t="n">
        <f aca="false">SUM(E40:E47)</f>
        <v>43</v>
      </c>
      <c r="F49" s="28" t="n">
        <f aca="false">SUM(F40:F47)</f>
        <v>3439</v>
      </c>
      <c r="G49" s="28" t="n">
        <f aca="false">SUM(G40:G47)</f>
        <v>3439</v>
      </c>
      <c r="H49" s="28" t="n">
        <f aca="false">SUM(H40:H47)</f>
        <v>82</v>
      </c>
      <c r="I49" s="28" t="n">
        <f aca="false">+F49-G49</f>
        <v>0</v>
      </c>
      <c r="J49" s="28"/>
      <c r="K49" s="38"/>
      <c r="L49" s="38"/>
      <c r="M49" s="38"/>
      <c r="N49" s="38"/>
      <c r="O49" s="38"/>
      <c r="P49" s="38"/>
      <c r="Q49" s="38"/>
      <c r="R49" s="38"/>
      <c r="S49" s="36"/>
      <c r="T49" s="38"/>
      <c r="U49" s="38"/>
      <c r="V49" s="38"/>
      <c r="W49" s="38"/>
      <c r="X49" s="38"/>
      <c r="Y49" s="38"/>
      <c r="Z49" s="38"/>
      <c r="AA49" s="36"/>
      <c r="AB49" s="54"/>
      <c r="AC49" s="54"/>
      <c r="AD49" s="54"/>
      <c r="AE49" s="54"/>
      <c r="AF49" s="54"/>
      <c r="AG49" s="54"/>
      <c r="AH49" s="54"/>
      <c r="AI49" s="55"/>
      <c r="AJ49" s="38"/>
      <c r="AK49" s="38"/>
      <c r="AL49" s="38"/>
      <c r="AM49" s="38"/>
      <c r="AN49" s="38"/>
      <c r="AO49" s="38"/>
      <c r="AP49" s="38"/>
    </row>
    <row r="50" customFormat="false" ht="12.75" hidden="false" customHeight="false" outlineLevel="0" collapsed="false">
      <c r="E50" s="28" t="s">
        <v>39</v>
      </c>
      <c r="F50" s="28" t="s">
        <v>0</v>
      </c>
      <c r="G50" s="28" t="s">
        <v>0</v>
      </c>
      <c r="H50" s="28" t="s">
        <v>0</v>
      </c>
      <c r="K50" s="38"/>
      <c r="L50" s="38"/>
      <c r="M50" s="38"/>
      <c r="N50" s="38"/>
      <c r="O50" s="38"/>
      <c r="P50" s="38"/>
      <c r="Q50" s="38"/>
      <c r="R50" s="38"/>
      <c r="S50" s="36"/>
      <c r="T50" s="38"/>
      <c r="U50" s="38"/>
      <c r="V50" s="38"/>
      <c r="W50" s="38"/>
      <c r="X50" s="38"/>
      <c r="Y50" s="38"/>
      <c r="Z50" s="38"/>
      <c r="AA50" s="36"/>
      <c r="AB50" s="54"/>
      <c r="AC50" s="54"/>
      <c r="AD50" s="54"/>
      <c r="AE50" s="54"/>
      <c r="AF50" s="54"/>
      <c r="AG50" s="54"/>
      <c r="AH50" s="54"/>
      <c r="AI50" s="55"/>
      <c r="AJ50" s="38"/>
      <c r="AK50" s="38"/>
      <c r="AL50" s="38"/>
      <c r="AM50" s="38"/>
      <c r="AN50" s="38"/>
      <c r="AO50" s="38"/>
      <c r="AP50" s="38"/>
    </row>
    <row r="51" customFormat="false" ht="12.75" hidden="false" customHeight="false" outlineLevel="0" collapsed="false">
      <c r="J51" s="0" t="s">
        <v>0</v>
      </c>
      <c r="K51" s="38"/>
      <c r="L51" s="38"/>
      <c r="M51" s="38"/>
      <c r="N51" s="38"/>
      <c r="O51" s="38"/>
      <c r="P51" s="38"/>
      <c r="Q51" s="38"/>
      <c r="R51" s="38"/>
      <c r="S51" s="36"/>
      <c r="T51" s="38"/>
      <c r="U51" s="38"/>
      <c r="V51" s="38"/>
      <c r="W51" s="38"/>
      <c r="X51" s="38"/>
      <c r="Y51" s="38"/>
      <c r="Z51" s="38"/>
      <c r="AA51" s="36"/>
      <c r="AB51" s="54"/>
      <c r="AC51" s="54"/>
      <c r="AD51" s="54"/>
      <c r="AE51" s="54"/>
      <c r="AF51" s="54"/>
      <c r="AG51" s="54"/>
      <c r="AH51" s="54"/>
      <c r="AI51" s="55"/>
      <c r="AJ51" s="38"/>
      <c r="AK51" s="38"/>
      <c r="AL51" s="38"/>
      <c r="AM51" s="38"/>
      <c r="AN51" s="38"/>
      <c r="AO51" s="38"/>
      <c r="AP51" s="38"/>
    </row>
    <row r="52" customFormat="false" ht="15.75" hidden="false" customHeight="false" outlineLevel="0" collapsed="false">
      <c r="A52" s="39"/>
      <c r="B52" s="40" t="s">
        <v>49</v>
      </c>
      <c r="C52" s="38"/>
      <c r="D52" s="38"/>
      <c r="E52" s="38"/>
      <c r="F52" s="38"/>
      <c r="G52" s="38"/>
      <c r="H52" s="38"/>
      <c r="I52" s="63"/>
      <c r="J52" s="38"/>
      <c r="K52" s="56"/>
      <c r="L52" s="56"/>
      <c r="M52" s="56"/>
      <c r="N52" s="56"/>
      <c r="O52" s="56"/>
      <c r="P52" s="56"/>
      <c r="Q52" s="56"/>
      <c r="R52" s="56"/>
      <c r="S52" s="57"/>
      <c r="T52" s="56"/>
      <c r="U52" s="56"/>
      <c r="V52" s="56"/>
      <c r="W52" s="56"/>
      <c r="X52" s="56"/>
      <c r="Y52" s="56"/>
      <c r="Z52" s="56"/>
      <c r="AA52" s="57"/>
      <c r="AB52" s="58"/>
      <c r="AC52" s="58"/>
      <c r="AD52" s="58"/>
      <c r="AE52" s="58"/>
      <c r="AF52" s="58"/>
      <c r="AG52" s="58"/>
      <c r="AH52" s="58"/>
      <c r="AI52" s="59"/>
      <c r="AJ52" s="56"/>
      <c r="AK52" s="56"/>
      <c r="AL52" s="56"/>
      <c r="AM52" s="56"/>
      <c r="AN52" s="56"/>
      <c r="AO52" s="56"/>
      <c r="AP52" s="56"/>
    </row>
    <row r="53" customFormat="false" ht="12.75" hidden="false" customHeight="false" outlineLevel="0" collapsed="false">
      <c r="A53" s="39"/>
      <c r="B53" s="41"/>
      <c r="C53" s="38"/>
      <c r="D53" s="38"/>
      <c r="E53" s="38"/>
      <c r="F53" s="38"/>
      <c r="G53" s="38"/>
      <c r="H53" s="38"/>
      <c r="I53" s="38"/>
      <c r="J53" s="38"/>
      <c r="K53" s="12" t="s">
        <v>50</v>
      </c>
      <c r="L53" s="13" t="s">
        <v>4</v>
      </c>
      <c r="M53" s="13" t="s">
        <v>4</v>
      </c>
      <c r="N53" s="13" t="s">
        <v>4</v>
      </c>
      <c r="O53" s="13" t="s">
        <v>4</v>
      </c>
      <c r="P53" s="13" t="s">
        <v>4</v>
      </c>
      <c r="Q53" s="13" t="s">
        <v>4</v>
      </c>
      <c r="R53" s="13" t="s">
        <v>4</v>
      </c>
      <c r="S53" s="14"/>
      <c r="T53" s="13" t="s">
        <v>4</v>
      </c>
      <c r="U53" s="13" t="s">
        <v>4</v>
      </c>
      <c r="V53" s="13" t="s">
        <v>4</v>
      </c>
      <c r="W53" s="13" t="s">
        <v>4</v>
      </c>
      <c r="X53" s="13" t="s">
        <v>4</v>
      </c>
      <c r="Y53" s="13" t="s">
        <v>4</v>
      </c>
      <c r="Z53" s="13" t="s">
        <v>4</v>
      </c>
      <c r="AA53" s="14"/>
      <c r="AB53" s="15" t="s">
        <v>5</v>
      </c>
      <c r="AC53" s="15" t="s">
        <v>5</v>
      </c>
      <c r="AD53" s="15" t="s">
        <v>5</v>
      </c>
      <c r="AE53" s="15" t="s">
        <v>5</v>
      </c>
      <c r="AF53" s="15" t="s">
        <v>5</v>
      </c>
      <c r="AG53" s="15" t="s">
        <v>5</v>
      </c>
      <c r="AH53" s="15" t="s">
        <v>5</v>
      </c>
      <c r="AI53" s="16"/>
      <c r="AJ53" s="12" t="s">
        <v>5</v>
      </c>
      <c r="AK53" s="12" t="s">
        <v>5</v>
      </c>
      <c r="AL53" s="12" t="s">
        <v>5</v>
      </c>
      <c r="AM53" s="12" t="s">
        <v>5</v>
      </c>
      <c r="AN53" s="12" t="s">
        <v>5</v>
      </c>
      <c r="AO53" s="12" t="s">
        <v>5</v>
      </c>
      <c r="AP53" s="12" t="s">
        <v>5</v>
      </c>
    </row>
    <row r="54" customFormat="false" ht="12.75" hidden="false" customHeight="false" outlineLevel="0" collapsed="false">
      <c r="A54" s="39"/>
      <c r="B54" s="42" t="s">
        <v>6</v>
      </c>
      <c r="C54" s="43" t="s">
        <v>7</v>
      </c>
      <c r="D54" s="43" t="s">
        <v>8</v>
      </c>
      <c r="E54" s="43" t="s">
        <v>9</v>
      </c>
      <c r="F54" s="43" t="s">
        <v>10</v>
      </c>
      <c r="G54" s="43" t="s">
        <v>11</v>
      </c>
      <c r="H54" s="43" t="s">
        <v>12</v>
      </c>
      <c r="I54" s="43" t="s">
        <v>13</v>
      </c>
      <c r="J54" s="43"/>
      <c r="K54" s="12"/>
      <c r="L54" s="13" t="s">
        <v>14</v>
      </c>
      <c r="M54" s="13" t="s">
        <v>15</v>
      </c>
      <c r="N54" s="13" t="s">
        <v>16</v>
      </c>
      <c r="O54" s="13" t="s">
        <v>17</v>
      </c>
      <c r="P54" s="13" t="s">
        <v>18</v>
      </c>
      <c r="Q54" s="13" t="s">
        <v>19</v>
      </c>
      <c r="R54" s="13" t="s">
        <v>20</v>
      </c>
      <c r="S54" s="14"/>
      <c r="T54" s="13" t="n">
        <v>1</v>
      </c>
      <c r="U54" s="13" t="n">
        <v>2</v>
      </c>
      <c r="V54" s="13" t="n">
        <v>3</v>
      </c>
      <c r="W54" s="13" t="n">
        <v>4</v>
      </c>
      <c r="X54" s="13" t="n">
        <v>5</v>
      </c>
      <c r="Y54" s="13" t="n">
        <v>6</v>
      </c>
      <c r="Z54" s="13" t="n">
        <v>7</v>
      </c>
      <c r="AA54" s="14"/>
      <c r="AB54" s="15" t="s">
        <v>14</v>
      </c>
      <c r="AC54" s="15" t="s">
        <v>15</v>
      </c>
      <c r="AD54" s="15" t="s">
        <v>16</v>
      </c>
      <c r="AE54" s="15" t="s">
        <v>17</v>
      </c>
      <c r="AF54" s="15" t="s">
        <v>18</v>
      </c>
      <c r="AG54" s="15" t="s">
        <v>19</v>
      </c>
      <c r="AH54" s="15" t="s">
        <v>20</v>
      </c>
      <c r="AI54" s="16"/>
      <c r="AJ54" s="13" t="n">
        <v>1</v>
      </c>
      <c r="AK54" s="13" t="n">
        <v>2</v>
      </c>
      <c r="AL54" s="13" t="n">
        <v>3</v>
      </c>
      <c r="AM54" s="13" t="n">
        <v>4</v>
      </c>
      <c r="AN54" s="13" t="n">
        <v>5</v>
      </c>
      <c r="AO54" s="13" t="n">
        <v>6</v>
      </c>
      <c r="AP54" s="13" t="n">
        <v>7</v>
      </c>
    </row>
    <row r="55" customFormat="false" ht="12.75" hidden="false" customHeight="false" outlineLevel="0" collapsed="false">
      <c r="A55" s="39"/>
      <c r="B55" s="38"/>
      <c r="C55" s="28"/>
      <c r="D55" s="28"/>
      <c r="E55" s="28"/>
      <c r="F55" s="28"/>
      <c r="G55" s="28"/>
      <c r="H55" s="22" t="n">
        <v>2</v>
      </c>
      <c r="I55" s="28"/>
      <c r="J55" s="28"/>
      <c r="K55" s="12"/>
      <c r="L55" s="12"/>
      <c r="M55" s="12"/>
      <c r="N55" s="12"/>
      <c r="O55" s="12"/>
      <c r="P55" s="12"/>
      <c r="Q55" s="12"/>
      <c r="R55" s="12"/>
      <c r="S55" s="23"/>
      <c r="T55" s="12"/>
      <c r="U55" s="12"/>
      <c r="V55" s="12"/>
      <c r="W55" s="12"/>
      <c r="X55" s="12"/>
      <c r="Y55" s="12"/>
      <c r="Z55" s="12"/>
      <c r="AA55" s="23"/>
      <c r="AB55" s="15"/>
      <c r="AC55" s="15"/>
      <c r="AD55" s="15"/>
      <c r="AE55" s="15"/>
      <c r="AF55" s="15"/>
      <c r="AG55" s="15"/>
      <c r="AH55" s="15"/>
      <c r="AI55" s="16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39" t="n">
        <v>1</v>
      </c>
      <c r="B56" s="35" t="s">
        <v>51</v>
      </c>
      <c r="C56" s="0" t="n">
        <v>12</v>
      </c>
      <c r="D56" s="26" t="n">
        <v>12</v>
      </c>
      <c r="E56" s="45" t="n">
        <v>0</v>
      </c>
      <c r="F56" s="28" t="n">
        <f aca="false">SUM(L56:Z56)</f>
        <v>715</v>
      </c>
      <c r="G56" s="28" t="n">
        <f aca="false">SUM(AB56:AP56)</f>
        <v>266</v>
      </c>
      <c r="H56" s="28" t="n">
        <f aca="false">+D56*2</f>
        <v>24</v>
      </c>
      <c r="I56" s="28" t="n">
        <f aca="false">+F56-G56</f>
        <v>449</v>
      </c>
      <c r="J56" s="28"/>
      <c r="K56" s="29" t="str">
        <f aca="false">+B56</f>
        <v>V.B.G. MINIBASKET</v>
      </c>
      <c r="L56" s="31"/>
      <c r="M56" s="31" t="n">
        <v>38</v>
      </c>
      <c r="N56" s="31" t="n">
        <v>76</v>
      </c>
      <c r="O56" s="31" t="n">
        <v>60</v>
      </c>
      <c r="P56" s="31" t="n">
        <v>71</v>
      </c>
      <c r="Q56" s="31" t="n">
        <v>30</v>
      </c>
      <c r="R56" s="31" t="n">
        <v>78</v>
      </c>
      <c r="S56" s="23"/>
      <c r="T56" s="46"/>
      <c r="U56" s="12" t="n">
        <v>66</v>
      </c>
      <c r="V56" s="12" t="n">
        <v>71</v>
      </c>
      <c r="W56" s="12" t="n">
        <v>53</v>
      </c>
      <c r="X56" s="46" t="n">
        <v>59</v>
      </c>
      <c r="Y56" s="46" t="n">
        <v>59</v>
      </c>
      <c r="Z56" s="46" t="n">
        <v>54</v>
      </c>
      <c r="AA56" s="23"/>
      <c r="AB56" s="12"/>
      <c r="AC56" s="12" t="n">
        <v>18</v>
      </c>
      <c r="AD56" s="12" t="n">
        <v>8</v>
      </c>
      <c r="AE56" s="12" t="n">
        <v>20</v>
      </c>
      <c r="AF56" s="46" t="n">
        <v>36</v>
      </c>
      <c r="AG56" s="12" t="n">
        <v>15</v>
      </c>
      <c r="AH56" s="12" t="n">
        <v>19</v>
      </c>
      <c r="AI56" s="16"/>
      <c r="AJ56" s="46"/>
      <c r="AK56" s="12" t="n">
        <v>39</v>
      </c>
      <c r="AL56" s="12" t="n">
        <v>18</v>
      </c>
      <c r="AM56" s="12" t="n">
        <v>32</v>
      </c>
      <c r="AN56" s="46" t="n">
        <v>28</v>
      </c>
      <c r="AO56" s="46" t="n">
        <v>19</v>
      </c>
      <c r="AP56" s="46" t="n">
        <v>14</v>
      </c>
    </row>
    <row r="57" customFormat="false" ht="12.75" hidden="false" customHeight="false" outlineLevel="0" collapsed="false">
      <c r="A57" s="39" t="n">
        <v>2</v>
      </c>
      <c r="B57" s="35" t="s">
        <v>52</v>
      </c>
      <c r="C57" s="0" t="n">
        <v>12</v>
      </c>
      <c r="D57" s="26" t="n">
        <v>9</v>
      </c>
      <c r="E57" s="45" t="n">
        <v>3</v>
      </c>
      <c r="F57" s="28" t="n">
        <f aca="false">SUM(L57:Z57)</f>
        <v>534</v>
      </c>
      <c r="G57" s="28" t="n">
        <f aca="false">SUM(AB57:AP57)</f>
        <v>425</v>
      </c>
      <c r="H57" s="28" t="n">
        <f aca="false">+D57*2</f>
        <v>18</v>
      </c>
      <c r="I57" s="28" t="n">
        <f aca="false">+F57-G57</f>
        <v>109</v>
      </c>
      <c r="J57" s="28"/>
      <c r="K57" s="29" t="str">
        <f aca="false">+B57</f>
        <v>MB SAN GIUSEPPE</v>
      </c>
      <c r="L57" s="31" t="n">
        <v>65</v>
      </c>
      <c r="M57" s="31"/>
      <c r="N57" s="31" t="n">
        <v>39</v>
      </c>
      <c r="O57" s="31" t="n">
        <v>36</v>
      </c>
      <c r="P57" s="31" t="n">
        <v>36</v>
      </c>
      <c r="Q57" s="31" t="n">
        <v>47</v>
      </c>
      <c r="R57" s="31" t="n">
        <v>45</v>
      </c>
      <c r="S57" s="23"/>
      <c r="T57" s="46" t="n">
        <v>38</v>
      </c>
      <c r="U57" s="46"/>
      <c r="V57" s="46" t="n">
        <v>59</v>
      </c>
      <c r="W57" s="46" t="n">
        <v>36</v>
      </c>
      <c r="X57" s="46" t="n">
        <v>28</v>
      </c>
      <c r="Y57" s="12" t="n">
        <v>37</v>
      </c>
      <c r="Z57" s="46" t="n">
        <v>68</v>
      </c>
      <c r="AA57" s="23"/>
      <c r="AB57" s="12" t="n">
        <v>8</v>
      </c>
      <c r="AC57" s="12"/>
      <c r="AD57" s="12" t="n">
        <v>30</v>
      </c>
      <c r="AE57" s="12" t="n">
        <v>37</v>
      </c>
      <c r="AF57" s="12" t="n">
        <v>71</v>
      </c>
      <c r="AG57" s="12" t="n">
        <v>34</v>
      </c>
      <c r="AH57" s="12" t="n">
        <v>33</v>
      </c>
      <c r="AI57" s="16"/>
      <c r="AJ57" s="46" t="n">
        <v>31</v>
      </c>
      <c r="AK57" s="46"/>
      <c r="AL57" s="46" t="n">
        <v>37</v>
      </c>
      <c r="AM57" s="46" t="n">
        <v>23</v>
      </c>
      <c r="AN57" s="46" t="n">
        <v>59</v>
      </c>
      <c r="AO57" s="12" t="n">
        <v>33</v>
      </c>
      <c r="AP57" s="46" t="n">
        <v>29</v>
      </c>
    </row>
    <row r="58" customFormat="false" ht="12.75" hidden="false" customHeight="false" outlineLevel="0" collapsed="false">
      <c r="A58" s="39" t="n">
        <v>3</v>
      </c>
      <c r="B58" s="35" t="s">
        <v>53</v>
      </c>
      <c r="C58" s="0" t="n">
        <v>12</v>
      </c>
      <c r="D58" s="26" t="n">
        <v>7</v>
      </c>
      <c r="E58" s="45" t="n">
        <v>5</v>
      </c>
      <c r="F58" s="28" t="n">
        <f aca="false">SUM(L58:Z58)</f>
        <v>431</v>
      </c>
      <c r="G58" s="28" t="n">
        <f aca="false">SUM(AB58:AP58)</f>
        <v>407</v>
      </c>
      <c r="H58" s="28" t="n">
        <f aca="false">+D58*2</f>
        <v>14</v>
      </c>
      <c r="I58" s="28" t="n">
        <f aca="false">+F58-G58</f>
        <v>24</v>
      </c>
      <c r="J58" s="28"/>
      <c r="K58" s="29" t="str">
        <f aca="false">+B58</f>
        <v>NUOVO B . MONTICELLO</v>
      </c>
      <c r="L58" s="31" t="n">
        <v>36</v>
      </c>
      <c r="M58" s="31" t="n">
        <v>18</v>
      </c>
      <c r="N58" s="31"/>
      <c r="O58" s="31" t="n">
        <v>27</v>
      </c>
      <c r="P58" s="31" t="n">
        <v>69</v>
      </c>
      <c r="Q58" s="31" t="n">
        <v>34</v>
      </c>
      <c r="R58" s="31" t="n">
        <v>28</v>
      </c>
      <c r="S58" s="23"/>
      <c r="T58" s="12" t="n">
        <v>27</v>
      </c>
      <c r="U58" s="12" t="n">
        <v>39</v>
      </c>
      <c r="V58" s="12"/>
      <c r="W58" s="12" t="n">
        <v>43</v>
      </c>
      <c r="X58" s="46" t="n">
        <v>47</v>
      </c>
      <c r="Y58" s="12" t="n">
        <v>33</v>
      </c>
      <c r="Z58" s="46" t="n">
        <v>30</v>
      </c>
      <c r="AA58" s="23"/>
      <c r="AB58" s="12" t="n">
        <v>25</v>
      </c>
      <c r="AC58" s="12" t="n">
        <v>38</v>
      </c>
      <c r="AD58" s="12"/>
      <c r="AE58" s="12" t="n">
        <v>25</v>
      </c>
      <c r="AF58" s="12" t="n">
        <v>13</v>
      </c>
      <c r="AG58" s="12" t="n">
        <v>47</v>
      </c>
      <c r="AH58" s="12" t="n">
        <v>39</v>
      </c>
      <c r="AI58" s="16"/>
      <c r="AJ58" s="12" t="n">
        <v>19</v>
      </c>
      <c r="AK58" s="12" t="n">
        <v>66</v>
      </c>
      <c r="AL58" s="12"/>
      <c r="AM58" s="12" t="n">
        <v>36</v>
      </c>
      <c r="AN58" s="46" t="n">
        <v>23</v>
      </c>
      <c r="AO58" s="12" t="n">
        <v>37</v>
      </c>
      <c r="AP58" s="46" t="n">
        <v>39</v>
      </c>
    </row>
    <row r="59" customFormat="false" ht="12.75" hidden="false" customHeight="false" outlineLevel="0" collapsed="false">
      <c r="A59" s="39" t="n">
        <v>4</v>
      </c>
      <c r="B59" s="35" t="s">
        <v>54</v>
      </c>
      <c r="C59" s="0" t="n">
        <v>12</v>
      </c>
      <c r="D59" s="26" t="n">
        <v>6</v>
      </c>
      <c r="E59" s="45" t="n">
        <v>6</v>
      </c>
      <c r="F59" s="28" t="n">
        <f aca="false">SUM(L59:Z59)</f>
        <v>406</v>
      </c>
      <c r="G59" s="28" t="n">
        <f aca="false">SUM(AB59:AP59)</f>
        <v>396</v>
      </c>
      <c r="H59" s="28" t="n">
        <f aca="false">+D59*2</f>
        <v>12</v>
      </c>
      <c r="I59" s="28" t="n">
        <f aca="false">+F59-G59</f>
        <v>10</v>
      </c>
      <c r="J59" s="28"/>
      <c r="K59" s="29" t="str">
        <f aca="false">+B59</f>
        <v>BASKET QUINTO MIGLIO</v>
      </c>
      <c r="L59" s="31" t="n">
        <v>39</v>
      </c>
      <c r="M59" s="31" t="n">
        <v>21</v>
      </c>
      <c r="N59" s="31" t="n">
        <v>30</v>
      </c>
      <c r="O59" s="31"/>
      <c r="P59" s="31" t="n">
        <v>34</v>
      </c>
      <c r="Q59" s="31" t="n">
        <v>15</v>
      </c>
      <c r="R59" s="31" t="n">
        <v>39</v>
      </c>
      <c r="S59" s="23"/>
      <c r="T59" s="12" t="n">
        <v>46</v>
      </c>
      <c r="U59" s="12" t="n">
        <v>60</v>
      </c>
      <c r="V59" s="12" t="n">
        <v>37</v>
      </c>
      <c r="W59" s="12"/>
      <c r="X59" s="12" t="n">
        <v>27</v>
      </c>
      <c r="Y59" s="12" t="n">
        <v>19</v>
      </c>
      <c r="Z59" s="46" t="n">
        <v>39</v>
      </c>
      <c r="AA59" s="23"/>
      <c r="AB59" s="12" t="n">
        <v>32</v>
      </c>
      <c r="AC59" s="12" t="n">
        <v>26</v>
      </c>
      <c r="AD59" s="12" t="n">
        <v>39</v>
      </c>
      <c r="AE59" s="12"/>
      <c r="AF59" s="12" t="n">
        <v>23</v>
      </c>
      <c r="AG59" s="12" t="n">
        <v>30</v>
      </c>
      <c r="AH59" s="12" t="n">
        <v>28</v>
      </c>
      <c r="AI59" s="16"/>
      <c r="AJ59" s="46" t="n">
        <v>22</v>
      </c>
      <c r="AK59" s="46" t="n">
        <v>24</v>
      </c>
      <c r="AL59" s="46" t="n">
        <v>59</v>
      </c>
      <c r="AM59" s="46"/>
      <c r="AN59" s="46" t="n">
        <v>24</v>
      </c>
      <c r="AO59" s="12" t="n">
        <v>59</v>
      </c>
      <c r="AP59" s="46" t="n">
        <v>30</v>
      </c>
    </row>
    <row r="60" customFormat="false" ht="12.75" hidden="false" customHeight="false" outlineLevel="0" collapsed="false">
      <c r="A60" s="39" t="n">
        <v>5</v>
      </c>
      <c r="B60" s="35" t="s">
        <v>55</v>
      </c>
      <c r="C60" s="0" t="n">
        <v>12</v>
      </c>
      <c r="D60" s="26" t="n">
        <v>4</v>
      </c>
      <c r="E60" s="45" t="n">
        <v>8</v>
      </c>
      <c r="F60" s="28" t="n">
        <f aca="false">SUM(L60:Z60)</f>
        <v>300</v>
      </c>
      <c r="G60" s="28" t="n">
        <f aca="false">SUM(AB60:AP60)</f>
        <v>421</v>
      </c>
      <c r="H60" s="28" t="n">
        <f aca="false">+D60*2</f>
        <v>8</v>
      </c>
      <c r="I60" s="28" t="n">
        <f aca="false">+F60-G60</f>
        <v>-121</v>
      </c>
      <c r="J60" s="28"/>
      <c r="K60" s="29" t="str">
        <f aca="false">+B60</f>
        <v>A S D MAROLA</v>
      </c>
      <c r="L60" s="31" t="n">
        <v>25</v>
      </c>
      <c r="M60" s="31" t="n">
        <v>34</v>
      </c>
      <c r="N60" s="31" t="n">
        <v>34</v>
      </c>
      <c r="O60" s="31" t="n">
        <v>37</v>
      </c>
      <c r="P60" s="31" t="n">
        <v>23</v>
      </c>
      <c r="Q60" s="31"/>
      <c r="R60" s="31" t="n">
        <v>19</v>
      </c>
      <c r="S60" s="23"/>
      <c r="T60" s="46" t="n">
        <v>19</v>
      </c>
      <c r="U60" s="46" t="n">
        <v>35</v>
      </c>
      <c r="V60" s="46" t="n">
        <v>13</v>
      </c>
      <c r="W60" s="46" t="n">
        <v>23</v>
      </c>
      <c r="X60" s="46" t="n">
        <v>24</v>
      </c>
      <c r="Y60" s="46"/>
      <c r="Z60" s="46" t="n">
        <v>14</v>
      </c>
      <c r="AA60" s="23"/>
      <c r="AB60" s="12" t="n">
        <v>36</v>
      </c>
      <c r="AC60" s="12" t="n">
        <v>20</v>
      </c>
      <c r="AD60" s="46" t="n">
        <v>31</v>
      </c>
      <c r="AE60" s="12" t="n">
        <v>36</v>
      </c>
      <c r="AF60" s="12" t="n">
        <v>34</v>
      </c>
      <c r="AG60" s="12"/>
      <c r="AH60" s="12" t="n">
        <v>78</v>
      </c>
      <c r="AI60" s="16"/>
      <c r="AJ60" s="46" t="n">
        <v>27</v>
      </c>
      <c r="AK60" s="46" t="n">
        <v>18</v>
      </c>
      <c r="AL60" s="46" t="n">
        <v>24</v>
      </c>
      <c r="AM60" s="46" t="n">
        <v>36</v>
      </c>
      <c r="AN60" s="46" t="n">
        <v>27</v>
      </c>
      <c r="AO60" s="46"/>
      <c r="AP60" s="46" t="n">
        <v>54</v>
      </c>
    </row>
    <row r="61" customFormat="false" ht="12.75" hidden="false" customHeight="false" outlineLevel="0" collapsed="false">
      <c r="A61" s="48" t="n">
        <v>6</v>
      </c>
      <c r="B61" s="35" t="s">
        <v>56</v>
      </c>
      <c r="C61" s="0" t="n">
        <v>12</v>
      </c>
      <c r="D61" s="26" t="n">
        <v>2</v>
      </c>
      <c r="E61" s="45" t="n">
        <v>10</v>
      </c>
      <c r="F61" s="28" t="n">
        <f aca="false">SUM(L61:Z61)</f>
        <v>326</v>
      </c>
      <c r="G61" s="28" t="n">
        <f aca="false">SUM(AB61:AP61)</f>
        <v>522</v>
      </c>
      <c r="H61" s="28" t="n">
        <f aca="false">+D61*2</f>
        <v>4</v>
      </c>
      <c r="I61" s="28" t="n">
        <f aca="false">+F61-G61</f>
        <v>-196</v>
      </c>
      <c r="J61" s="28"/>
      <c r="K61" s="29" t="str">
        <f aca="false">+B61</f>
        <v>MINIBASKET CALDOGNO</v>
      </c>
      <c r="L61" s="31" t="n">
        <v>32</v>
      </c>
      <c r="M61" s="31" t="n">
        <v>20</v>
      </c>
      <c r="N61" s="31" t="n">
        <v>8</v>
      </c>
      <c r="O61" s="31" t="n">
        <v>25</v>
      </c>
      <c r="P61" s="31"/>
      <c r="Q61" s="31" t="n">
        <v>46</v>
      </c>
      <c r="R61" s="31" t="n">
        <v>33</v>
      </c>
      <c r="S61" s="23"/>
      <c r="T61" s="46" t="n">
        <v>22</v>
      </c>
      <c r="U61" s="46" t="n">
        <v>18</v>
      </c>
      <c r="V61" s="46" t="n">
        <v>18</v>
      </c>
      <c r="W61" s="46" t="n">
        <v>36</v>
      </c>
      <c r="X61" s="46"/>
      <c r="Y61" s="46" t="n">
        <v>39</v>
      </c>
      <c r="Z61" s="46" t="n">
        <v>29</v>
      </c>
      <c r="AA61" s="23"/>
      <c r="AB61" s="12" t="n">
        <v>39</v>
      </c>
      <c r="AC61" s="12" t="n">
        <v>34</v>
      </c>
      <c r="AD61" s="46" t="n">
        <v>76</v>
      </c>
      <c r="AE61" s="12" t="n">
        <v>27</v>
      </c>
      <c r="AF61" s="12"/>
      <c r="AG61" s="12" t="n">
        <v>17</v>
      </c>
      <c r="AH61" s="12" t="n">
        <v>45</v>
      </c>
      <c r="AI61" s="16"/>
      <c r="AJ61" s="46" t="n">
        <v>46</v>
      </c>
      <c r="AK61" s="46" t="n">
        <v>35</v>
      </c>
      <c r="AL61" s="46" t="n">
        <v>71</v>
      </c>
      <c r="AM61" s="46" t="n">
        <v>43</v>
      </c>
      <c r="AN61" s="46"/>
      <c r="AO61" s="46" t="n">
        <v>21</v>
      </c>
      <c r="AP61" s="46" t="n">
        <v>68</v>
      </c>
    </row>
    <row r="62" customFormat="false" ht="12.75" hidden="false" customHeight="false" outlineLevel="0" collapsed="false">
      <c r="A62" s="39" t="n">
        <v>7</v>
      </c>
      <c r="B62" s="35" t="s">
        <v>57</v>
      </c>
      <c r="C62" s="0" t="n">
        <v>12</v>
      </c>
      <c r="D62" s="26" t="n">
        <v>2</v>
      </c>
      <c r="E62" s="45" t="n">
        <v>10</v>
      </c>
      <c r="F62" s="28" t="n">
        <f aca="false">SUM(L62:Z62)</f>
        <v>270</v>
      </c>
      <c r="G62" s="28" t="n">
        <f aca="false">SUM(AB62:AP62)</f>
        <v>545</v>
      </c>
      <c r="H62" s="28" t="n">
        <f aca="false">+D62*2</f>
        <v>4</v>
      </c>
      <c r="I62" s="28" t="n">
        <f aca="false">+F62-G62</f>
        <v>-275</v>
      </c>
      <c r="J62" s="28"/>
      <c r="K62" s="29" t="str">
        <f aca="false">+B62</f>
        <v>POLISP. AURORA 76</v>
      </c>
      <c r="L62" s="31" t="n">
        <v>8</v>
      </c>
      <c r="M62" s="31" t="n">
        <v>26</v>
      </c>
      <c r="N62" s="31" t="n">
        <v>31</v>
      </c>
      <c r="O62" s="31" t="n">
        <v>20</v>
      </c>
      <c r="P62" s="31" t="n">
        <v>13</v>
      </c>
      <c r="Q62" s="31" t="n">
        <v>17</v>
      </c>
      <c r="R62" s="31"/>
      <c r="S62" s="23"/>
      <c r="T62" s="46" t="n">
        <v>31</v>
      </c>
      <c r="U62" s="46" t="n">
        <v>24</v>
      </c>
      <c r="V62" s="46" t="n">
        <v>24</v>
      </c>
      <c r="W62" s="46" t="n">
        <v>32</v>
      </c>
      <c r="X62" s="46" t="n">
        <v>23</v>
      </c>
      <c r="Y62" s="12" t="n">
        <v>21</v>
      </c>
      <c r="Z62" s="46"/>
      <c r="AA62" s="23"/>
      <c r="AB62" s="12" t="n">
        <v>65</v>
      </c>
      <c r="AC62" s="12" t="n">
        <v>21</v>
      </c>
      <c r="AD62" s="46" t="n">
        <v>34</v>
      </c>
      <c r="AE62" s="12" t="n">
        <v>60</v>
      </c>
      <c r="AF62" s="12" t="n">
        <v>69</v>
      </c>
      <c r="AG62" s="12" t="n">
        <v>46</v>
      </c>
      <c r="AH62" s="12"/>
      <c r="AI62" s="16"/>
      <c r="AJ62" s="46" t="n">
        <v>38</v>
      </c>
      <c r="AK62" s="46" t="n">
        <v>60</v>
      </c>
      <c r="AL62" s="46" t="n">
        <v>13</v>
      </c>
      <c r="AM62" s="46" t="n">
        <v>53</v>
      </c>
      <c r="AN62" s="46" t="n">
        <v>47</v>
      </c>
      <c r="AO62" s="12" t="n">
        <v>39</v>
      </c>
      <c r="AP62" s="46"/>
    </row>
    <row r="63" customFormat="false" ht="12.75" hidden="false" customHeight="false" outlineLevel="0" collapsed="false">
      <c r="A63" s="39"/>
      <c r="B63" s="35"/>
      <c r="D63" s="26"/>
      <c r="E63" s="45"/>
      <c r="F63" s="28"/>
      <c r="G63" s="28"/>
      <c r="H63" s="28"/>
      <c r="I63" s="28"/>
      <c r="J63" s="28"/>
      <c r="K63" s="29"/>
      <c r="L63" s="31"/>
      <c r="M63" s="31"/>
      <c r="N63" s="31"/>
      <c r="O63" s="31"/>
      <c r="P63" s="31"/>
      <c r="Q63" s="31"/>
      <c r="R63" s="31"/>
      <c r="S63" s="23"/>
      <c r="T63" s="46"/>
      <c r="U63" s="12"/>
      <c r="V63" s="12"/>
      <c r="W63" s="12"/>
      <c r="X63" s="46"/>
      <c r="Y63" s="46"/>
      <c r="Z63" s="46"/>
      <c r="AA63" s="23"/>
      <c r="AB63" s="12"/>
      <c r="AC63" s="12"/>
      <c r="AD63" s="46"/>
      <c r="AE63" s="12"/>
      <c r="AF63" s="46"/>
      <c r="AG63" s="12"/>
      <c r="AH63" s="12"/>
      <c r="AI63" s="16"/>
      <c r="AJ63" s="46"/>
      <c r="AK63" s="46"/>
      <c r="AL63" s="46"/>
      <c r="AM63" s="46"/>
      <c r="AN63" s="46"/>
      <c r="AO63" s="46"/>
      <c r="AP63" s="46"/>
    </row>
    <row r="64" customFormat="false" ht="12.75" hidden="false" customHeight="false" outlineLevel="0" collapsed="false">
      <c r="A64" s="39"/>
      <c r="B64" s="38"/>
      <c r="C64" s="28"/>
      <c r="D64" s="49"/>
      <c r="E64" s="47"/>
      <c r="F64" s="28"/>
      <c r="G64" s="28"/>
      <c r="H64" s="28"/>
      <c r="I64" s="28"/>
      <c r="J64" s="28"/>
      <c r="K64" s="34"/>
      <c r="L64" s="38"/>
      <c r="M64" s="38"/>
      <c r="N64" s="38"/>
      <c r="O64" s="38"/>
      <c r="P64" s="38"/>
      <c r="Q64" s="38"/>
      <c r="R64" s="38"/>
      <c r="S64" s="36"/>
      <c r="T64" s="38"/>
      <c r="U64" s="38"/>
      <c r="V64" s="38"/>
      <c r="W64" s="38"/>
      <c r="X64" s="38"/>
      <c r="Y64" s="38"/>
      <c r="Z64" s="36"/>
      <c r="AA64" s="36"/>
      <c r="AB64" s="54"/>
      <c r="AC64" s="54"/>
      <c r="AD64" s="54"/>
      <c r="AE64" s="54"/>
      <c r="AF64" s="54"/>
      <c r="AG64" s="54"/>
      <c r="AH64" s="54"/>
      <c r="AI64" s="55"/>
      <c r="AJ64" s="38"/>
      <c r="AK64" s="38"/>
      <c r="AL64" s="38"/>
      <c r="AM64" s="38"/>
      <c r="AN64" s="38"/>
      <c r="AO64" s="38"/>
      <c r="AP64" s="38"/>
    </row>
    <row r="65" customFormat="false" ht="12.75" hidden="false" customHeight="false" outlineLevel="0" collapsed="false">
      <c r="A65" s="39"/>
      <c r="B65" s="38"/>
      <c r="C65" s="28" t="n">
        <f aca="false">SUM(C56:C63)</f>
        <v>84</v>
      </c>
      <c r="D65" s="49" t="n">
        <f aca="false">SUM(D56:D63)</f>
        <v>42</v>
      </c>
      <c r="E65" s="47" t="n">
        <f aca="false">SUM(E56:E63)</f>
        <v>42</v>
      </c>
      <c r="F65" s="28" t="n">
        <f aca="false">SUM(F56:F63)</f>
        <v>2982</v>
      </c>
      <c r="G65" s="28" t="n">
        <f aca="false">SUM(G56:G63)</f>
        <v>2982</v>
      </c>
      <c r="H65" s="28" t="n">
        <f aca="false">SUM(H56:H63)</f>
        <v>84</v>
      </c>
      <c r="I65" s="28" t="n">
        <f aca="false">+F65-G65</f>
        <v>0</v>
      </c>
      <c r="J65" s="28"/>
      <c r="S65" s="5"/>
      <c r="Z65" s="5"/>
      <c r="AA65" s="5"/>
      <c r="AI65" s="6"/>
    </row>
    <row r="66" customFormat="false" ht="12.75" hidden="false" customHeight="false" outlineLevel="0" collapsed="false">
      <c r="E66" s="28" t="s">
        <v>39</v>
      </c>
      <c r="F66" s="28" t="s">
        <v>0</v>
      </c>
      <c r="G66" s="28" t="s">
        <v>0</v>
      </c>
      <c r="H66" s="28" t="s">
        <v>0</v>
      </c>
      <c r="S66" s="5"/>
      <c r="Z66" s="5"/>
      <c r="AA66" s="5"/>
      <c r="AI66" s="6"/>
    </row>
    <row r="67" customFormat="false" ht="12.75" hidden="false" customHeight="false" outlineLevel="0" collapsed="false">
      <c r="J67" s="0" t="s">
        <v>0</v>
      </c>
      <c r="S67" s="5"/>
      <c r="Z67" s="5"/>
      <c r="AA67" s="5"/>
      <c r="AI67" s="6"/>
    </row>
    <row r="68" customFormat="false" ht="12.75" hidden="false" customHeight="false" outlineLevel="0" collapsed="false">
      <c r="S68" s="5"/>
      <c r="Z68" s="5"/>
      <c r="AA68" s="5"/>
      <c r="AI68" s="6"/>
    </row>
    <row r="69" customFormat="false" ht="15.75" hidden="false" customHeight="false" outlineLevel="0" collapsed="false">
      <c r="A69" s="39"/>
      <c r="B69" s="40" t="s">
        <v>58</v>
      </c>
      <c r="C69" s="38"/>
      <c r="D69" s="38"/>
      <c r="E69" s="38"/>
      <c r="F69" s="38"/>
      <c r="G69" s="38"/>
      <c r="H69" s="38"/>
      <c r="I69" s="38"/>
      <c r="J69" s="38"/>
      <c r="K69" s="56"/>
      <c r="L69" s="56"/>
      <c r="M69" s="56"/>
      <c r="N69" s="56"/>
      <c r="O69" s="56"/>
      <c r="P69" s="56"/>
      <c r="Q69" s="56"/>
      <c r="R69" s="56"/>
      <c r="S69" s="57"/>
      <c r="T69" s="56"/>
      <c r="U69" s="56"/>
      <c r="V69" s="56"/>
      <c r="W69" s="56"/>
      <c r="X69" s="56"/>
      <c r="Y69" s="56"/>
      <c r="Z69" s="57"/>
      <c r="AA69" s="57"/>
      <c r="AB69" s="58"/>
      <c r="AC69" s="58"/>
      <c r="AD69" s="58"/>
      <c r="AE69" s="58"/>
      <c r="AF69" s="58"/>
      <c r="AG69" s="58"/>
      <c r="AH69" s="58"/>
      <c r="AI69" s="59"/>
      <c r="AJ69" s="56"/>
      <c r="AK69" s="56"/>
      <c r="AL69" s="56"/>
      <c r="AM69" s="56"/>
      <c r="AN69" s="56"/>
      <c r="AO69" s="56"/>
      <c r="AP69" s="56"/>
    </row>
    <row r="70" customFormat="false" ht="12.75" hidden="false" customHeight="false" outlineLevel="0" collapsed="false">
      <c r="A70" s="39"/>
      <c r="B70" s="41"/>
      <c r="C70" s="38"/>
      <c r="D70" s="38"/>
      <c r="E70" s="38"/>
      <c r="F70" s="38"/>
      <c r="G70" s="38"/>
      <c r="H70" s="38"/>
      <c r="I70" s="38"/>
      <c r="J70" s="38"/>
      <c r="K70" s="12" t="s">
        <v>59</v>
      </c>
      <c r="L70" s="13" t="s">
        <v>4</v>
      </c>
      <c r="M70" s="13" t="s">
        <v>4</v>
      </c>
      <c r="N70" s="13" t="s">
        <v>4</v>
      </c>
      <c r="O70" s="13" t="s">
        <v>4</v>
      </c>
      <c r="P70" s="13" t="s">
        <v>4</v>
      </c>
      <c r="Q70" s="13" t="s">
        <v>4</v>
      </c>
      <c r="R70" s="13" t="s">
        <v>4</v>
      </c>
      <c r="S70" s="14"/>
      <c r="T70" s="13" t="s">
        <v>4</v>
      </c>
      <c r="U70" s="13" t="s">
        <v>4</v>
      </c>
      <c r="V70" s="13" t="s">
        <v>4</v>
      </c>
      <c r="W70" s="13" t="s">
        <v>4</v>
      </c>
      <c r="X70" s="13" t="s">
        <v>4</v>
      </c>
      <c r="Y70" s="13" t="s">
        <v>4</v>
      </c>
      <c r="Z70" s="13" t="s">
        <v>4</v>
      </c>
      <c r="AA70" s="14"/>
      <c r="AB70" s="15" t="s">
        <v>5</v>
      </c>
      <c r="AC70" s="15" t="s">
        <v>5</v>
      </c>
      <c r="AD70" s="15" t="s">
        <v>5</v>
      </c>
      <c r="AE70" s="15" t="s">
        <v>5</v>
      </c>
      <c r="AF70" s="15" t="s">
        <v>5</v>
      </c>
      <c r="AG70" s="15" t="s">
        <v>5</v>
      </c>
      <c r="AH70" s="15" t="s">
        <v>5</v>
      </c>
      <c r="AI70" s="16"/>
      <c r="AJ70" s="12" t="s">
        <v>5</v>
      </c>
      <c r="AK70" s="12" t="s">
        <v>5</v>
      </c>
      <c r="AL70" s="12" t="s">
        <v>5</v>
      </c>
      <c r="AM70" s="12" t="s">
        <v>5</v>
      </c>
      <c r="AN70" s="12" t="s">
        <v>5</v>
      </c>
      <c r="AO70" s="12" t="s">
        <v>5</v>
      </c>
      <c r="AP70" s="12" t="s">
        <v>5</v>
      </c>
    </row>
    <row r="71" customFormat="false" ht="12.75" hidden="false" customHeight="false" outlineLevel="0" collapsed="false">
      <c r="A71" s="39"/>
      <c r="B71" s="42" t="s">
        <v>6</v>
      </c>
      <c r="C71" s="43" t="s">
        <v>7</v>
      </c>
      <c r="D71" s="43" t="s">
        <v>8</v>
      </c>
      <c r="E71" s="43" t="s">
        <v>9</v>
      </c>
      <c r="F71" s="43" t="s">
        <v>10</v>
      </c>
      <c r="G71" s="43" t="s">
        <v>11</v>
      </c>
      <c r="H71" s="43" t="s">
        <v>12</v>
      </c>
      <c r="I71" s="43" t="s">
        <v>13</v>
      </c>
      <c r="J71" s="43"/>
      <c r="K71" s="12"/>
      <c r="L71" s="13" t="s">
        <v>14</v>
      </c>
      <c r="M71" s="13" t="s">
        <v>15</v>
      </c>
      <c r="N71" s="13" t="s">
        <v>16</v>
      </c>
      <c r="O71" s="13" t="s">
        <v>17</v>
      </c>
      <c r="P71" s="13" t="s">
        <v>18</v>
      </c>
      <c r="Q71" s="13" t="s">
        <v>19</v>
      </c>
      <c r="R71" s="13" t="s">
        <v>20</v>
      </c>
      <c r="S71" s="14"/>
      <c r="T71" s="13" t="n">
        <v>1</v>
      </c>
      <c r="U71" s="13" t="n">
        <v>2</v>
      </c>
      <c r="V71" s="13" t="n">
        <v>3</v>
      </c>
      <c r="W71" s="13" t="n">
        <v>4</v>
      </c>
      <c r="X71" s="13" t="n">
        <v>5</v>
      </c>
      <c r="Y71" s="13" t="n">
        <v>6</v>
      </c>
      <c r="Z71" s="13" t="n">
        <v>7</v>
      </c>
      <c r="AA71" s="14"/>
      <c r="AB71" s="15" t="s">
        <v>14</v>
      </c>
      <c r="AC71" s="15" t="s">
        <v>15</v>
      </c>
      <c r="AD71" s="15" t="s">
        <v>16</v>
      </c>
      <c r="AE71" s="15" t="s">
        <v>17</v>
      </c>
      <c r="AF71" s="15" t="s">
        <v>18</v>
      </c>
      <c r="AG71" s="15" t="s">
        <v>19</v>
      </c>
      <c r="AH71" s="15" t="s">
        <v>20</v>
      </c>
      <c r="AI71" s="16"/>
      <c r="AJ71" s="13" t="n">
        <v>1</v>
      </c>
      <c r="AK71" s="13" t="n">
        <v>2</v>
      </c>
      <c r="AL71" s="13" t="n">
        <v>3</v>
      </c>
      <c r="AM71" s="13" t="n">
        <v>4</v>
      </c>
      <c r="AN71" s="13" t="n">
        <v>5</v>
      </c>
      <c r="AO71" s="13" t="n">
        <v>6</v>
      </c>
      <c r="AP71" s="13" t="n">
        <v>7</v>
      </c>
    </row>
    <row r="72" customFormat="false" ht="12.75" hidden="false" customHeight="false" outlineLevel="0" collapsed="false">
      <c r="A72" s="39"/>
      <c r="B72" s="38"/>
      <c r="C72" s="28"/>
      <c r="D72" s="28"/>
      <c r="E72" s="28"/>
      <c r="F72" s="28"/>
      <c r="G72" s="28"/>
      <c r="H72" s="22" t="n">
        <v>2</v>
      </c>
      <c r="I72" s="28"/>
      <c r="J72" s="28"/>
      <c r="K72" s="29"/>
      <c r="L72" s="12"/>
      <c r="M72" s="12"/>
      <c r="N72" s="12"/>
      <c r="O72" s="12"/>
      <c r="P72" s="12"/>
      <c r="Q72" s="12"/>
      <c r="R72" s="12"/>
      <c r="S72" s="23"/>
      <c r="T72" s="12"/>
      <c r="U72" s="12"/>
      <c r="V72" s="12"/>
      <c r="W72" s="12"/>
      <c r="X72" s="12"/>
      <c r="Y72" s="12"/>
      <c r="Z72" s="12"/>
      <c r="AA72" s="23"/>
      <c r="AB72" s="15"/>
      <c r="AC72" s="15"/>
      <c r="AD72" s="15"/>
      <c r="AE72" s="15"/>
      <c r="AF72" s="15"/>
      <c r="AG72" s="15"/>
      <c r="AH72" s="15"/>
      <c r="AI72" s="1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false" outlineLevel="0" collapsed="false">
      <c r="A73" s="39" t="n">
        <v>1</v>
      </c>
      <c r="B73" s="35" t="s">
        <v>60</v>
      </c>
      <c r="C73" s="0" t="n">
        <v>12</v>
      </c>
      <c r="D73" s="26" t="n">
        <v>11</v>
      </c>
      <c r="E73" s="45" t="n">
        <v>1</v>
      </c>
      <c r="F73" s="28" t="n">
        <f aca="false">SUM(L73:Z73)</f>
        <v>747</v>
      </c>
      <c r="G73" s="28" t="n">
        <f aca="false">SUM(AB73:AP73)</f>
        <v>235</v>
      </c>
      <c r="H73" s="28" t="n">
        <f aca="false">+D73*2</f>
        <v>22</v>
      </c>
      <c r="I73" s="28" t="n">
        <f aca="false">+F73-G73</f>
        <v>512</v>
      </c>
      <c r="J73" s="28"/>
      <c r="K73" s="29" t="str">
        <f aca="false">+B73</f>
        <v>SM SCUOLA MB SCHIO</v>
      </c>
      <c r="L73" s="31" t="n">
        <v>95</v>
      </c>
      <c r="M73" s="31" t="n">
        <v>60</v>
      </c>
      <c r="N73" s="31" t="n">
        <v>71</v>
      </c>
      <c r="O73" s="31"/>
      <c r="P73" s="31" t="n">
        <v>54</v>
      </c>
      <c r="Q73" s="23" t="n">
        <v>92</v>
      </c>
      <c r="R73" s="31" t="n">
        <v>29</v>
      </c>
      <c r="S73" s="23"/>
      <c r="T73" s="31" t="n">
        <v>43</v>
      </c>
      <c r="U73" s="31" t="n">
        <v>74</v>
      </c>
      <c r="V73" s="31" t="n">
        <v>41</v>
      </c>
      <c r="W73" s="31"/>
      <c r="X73" s="31" t="n">
        <v>67</v>
      </c>
      <c r="Y73" s="23" t="n">
        <v>68</v>
      </c>
      <c r="Z73" s="31" t="n">
        <v>53</v>
      </c>
      <c r="AA73" s="23"/>
      <c r="AB73" s="24" t="n">
        <v>16</v>
      </c>
      <c r="AC73" s="24" t="n">
        <v>16</v>
      </c>
      <c r="AD73" s="24" t="n">
        <v>22</v>
      </c>
      <c r="AE73" s="24"/>
      <c r="AF73" s="24" t="n">
        <v>2</v>
      </c>
      <c r="AG73" s="16" t="n">
        <v>11</v>
      </c>
      <c r="AH73" s="24" t="n">
        <v>31</v>
      </c>
      <c r="AI73" s="16"/>
      <c r="AJ73" s="12" t="n">
        <v>18</v>
      </c>
      <c r="AK73" s="12" t="n">
        <v>42</v>
      </c>
      <c r="AL73" s="12" t="n">
        <v>25</v>
      </c>
      <c r="AM73" s="46"/>
      <c r="AN73" s="12" t="n">
        <v>16</v>
      </c>
      <c r="AO73" s="64" t="n">
        <v>6</v>
      </c>
      <c r="AP73" s="31" t="n">
        <v>30</v>
      </c>
    </row>
    <row r="74" customFormat="false" ht="12.75" hidden="false" customHeight="false" outlineLevel="0" collapsed="false">
      <c r="A74" s="39" t="n">
        <v>2</v>
      </c>
      <c r="B74" s="35" t="s">
        <v>61</v>
      </c>
      <c r="C74" s="0" t="n">
        <v>12</v>
      </c>
      <c r="D74" s="26" t="n">
        <v>11</v>
      </c>
      <c r="E74" s="45" t="n">
        <v>1</v>
      </c>
      <c r="F74" s="28" t="n">
        <f aca="false">SUM(L74:Z74)</f>
        <v>698</v>
      </c>
      <c r="G74" s="28" t="n">
        <f aca="false">SUM(AB74:AP74)</f>
        <v>194</v>
      </c>
      <c r="H74" s="28" t="n">
        <f aca="false">+D74*2</f>
        <v>22</v>
      </c>
      <c r="I74" s="28" t="n">
        <f aca="false">+F74-G74</f>
        <v>504</v>
      </c>
      <c r="J74" s="28"/>
      <c r="K74" s="29" t="str">
        <f aca="false">+B74</f>
        <v>I.C.ST. CARRE'-ZANE'</v>
      </c>
      <c r="L74" s="23" t="n">
        <v>72</v>
      </c>
      <c r="M74" s="31" t="n">
        <v>96</v>
      </c>
      <c r="N74" s="31"/>
      <c r="O74" s="31" t="n">
        <v>55</v>
      </c>
      <c r="P74" s="31" t="n">
        <v>56</v>
      </c>
      <c r="Q74" s="31" t="n">
        <v>65</v>
      </c>
      <c r="R74" s="31" t="n">
        <v>31</v>
      </c>
      <c r="S74" s="23"/>
      <c r="T74" s="23" t="n">
        <v>18</v>
      </c>
      <c r="U74" s="23" t="n">
        <v>32</v>
      </c>
      <c r="V74" s="31"/>
      <c r="W74" s="31" t="n">
        <v>89</v>
      </c>
      <c r="X74" s="31" t="n">
        <v>109</v>
      </c>
      <c r="Y74" s="31" t="n">
        <v>45</v>
      </c>
      <c r="Z74" s="31" t="n">
        <v>30</v>
      </c>
      <c r="AA74" s="23"/>
      <c r="AB74" s="16" t="n">
        <v>9</v>
      </c>
      <c r="AC74" s="24" t="n">
        <v>6</v>
      </c>
      <c r="AD74" s="24"/>
      <c r="AE74" s="24" t="n">
        <v>11</v>
      </c>
      <c r="AF74" s="24" t="n">
        <v>2</v>
      </c>
      <c r="AG74" s="24" t="n">
        <v>25</v>
      </c>
      <c r="AH74" s="24" t="n">
        <v>29</v>
      </c>
      <c r="AI74" s="16"/>
      <c r="AJ74" s="64" t="n">
        <v>15</v>
      </c>
      <c r="AK74" s="64" t="n">
        <v>10</v>
      </c>
      <c r="AL74" s="12"/>
      <c r="AM74" s="12" t="n">
        <v>4</v>
      </c>
      <c r="AN74" s="12" t="n">
        <v>9</v>
      </c>
      <c r="AO74" s="12" t="n">
        <v>21</v>
      </c>
      <c r="AP74" s="31" t="n">
        <v>53</v>
      </c>
    </row>
    <row r="75" customFormat="false" ht="12.75" hidden="false" customHeight="false" outlineLevel="0" collapsed="false">
      <c r="A75" s="39" t="n">
        <v>3</v>
      </c>
      <c r="B75" s="35" t="s">
        <v>34</v>
      </c>
      <c r="C75" s="0" t="n">
        <v>12</v>
      </c>
      <c r="D75" s="26" t="n">
        <v>8</v>
      </c>
      <c r="E75" s="45" t="n">
        <v>4</v>
      </c>
      <c r="F75" s="28" t="n">
        <f aca="false">SUM(L75:Z75)</f>
        <v>498</v>
      </c>
      <c r="G75" s="28" t="n">
        <f aca="false">SUM(AB75:AP75)</f>
        <v>375</v>
      </c>
      <c r="H75" s="28" t="n">
        <f aca="false">+D75*2</f>
        <v>16</v>
      </c>
      <c r="I75" s="28" t="n">
        <f aca="false">+F75-G75</f>
        <v>123</v>
      </c>
      <c r="J75" s="28"/>
      <c r="K75" s="29" t="str">
        <f aca="false">+B75</f>
        <v>MINIBASKET SARCEDO</v>
      </c>
      <c r="L75" s="31" t="n">
        <v>51</v>
      </c>
      <c r="M75" s="31"/>
      <c r="N75" s="31" t="n">
        <v>22</v>
      </c>
      <c r="O75" s="31" t="n">
        <v>48</v>
      </c>
      <c r="P75" s="31" t="n">
        <v>47</v>
      </c>
      <c r="Q75" s="31" t="n">
        <v>25</v>
      </c>
      <c r="R75" s="31" t="n">
        <v>41</v>
      </c>
      <c r="S75" s="23"/>
      <c r="T75" s="31" t="n">
        <v>69</v>
      </c>
      <c r="U75" s="31"/>
      <c r="V75" s="31" t="n">
        <v>25</v>
      </c>
      <c r="W75" s="31" t="n">
        <v>34</v>
      </c>
      <c r="X75" s="31" t="n">
        <v>39</v>
      </c>
      <c r="Y75" s="23" t="n">
        <v>21</v>
      </c>
      <c r="Z75" s="23" t="n">
        <v>76</v>
      </c>
      <c r="AA75" s="23"/>
      <c r="AB75" s="24" t="n">
        <v>12</v>
      </c>
      <c r="AC75" s="24"/>
      <c r="AD75" s="24" t="n">
        <v>71</v>
      </c>
      <c r="AE75" s="24" t="n">
        <v>24</v>
      </c>
      <c r="AF75" s="24" t="n">
        <v>23</v>
      </c>
      <c r="AG75" s="24" t="n">
        <v>65</v>
      </c>
      <c r="AH75" s="24" t="n">
        <v>17</v>
      </c>
      <c r="AI75" s="16"/>
      <c r="AJ75" s="12" t="n">
        <v>13</v>
      </c>
      <c r="AK75" s="12"/>
      <c r="AL75" s="12" t="n">
        <v>41</v>
      </c>
      <c r="AM75" s="12" t="n">
        <v>17</v>
      </c>
      <c r="AN75" s="12" t="n">
        <v>21</v>
      </c>
      <c r="AO75" s="64" t="n">
        <v>45</v>
      </c>
      <c r="AP75" s="23" t="n">
        <v>26</v>
      </c>
    </row>
    <row r="76" customFormat="false" ht="12.75" hidden="false" customHeight="false" outlineLevel="0" collapsed="false">
      <c r="A76" s="39" t="n">
        <v>4</v>
      </c>
      <c r="B76" s="35" t="s">
        <v>62</v>
      </c>
      <c r="C76" s="0" t="n">
        <v>12</v>
      </c>
      <c r="D76" s="26" t="n">
        <v>5</v>
      </c>
      <c r="E76" s="45" t="n">
        <v>7</v>
      </c>
      <c r="F76" s="28" t="n">
        <f aca="false">SUM(L76:Z76)</f>
        <v>253</v>
      </c>
      <c r="G76" s="28" t="n">
        <f aca="false">SUM(AB76:AP76)</f>
        <v>411</v>
      </c>
      <c r="H76" s="28" t="n">
        <f aca="false">+D76*2</f>
        <v>10</v>
      </c>
      <c r="I76" s="28" t="n">
        <f aca="false">+F76-G76</f>
        <v>-158</v>
      </c>
      <c r="J76" s="28"/>
      <c r="K76" s="29" t="str">
        <f aca="false">+B76</f>
        <v>MB BASKET 80 ARSIERO</v>
      </c>
      <c r="L76" s="31" t="n">
        <v>9</v>
      </c>
      <c r="M76" s="23" t="n">
        <v>28</v>
      </c>
      <c r="N76" s="31" t="n">
        <v>27</v>
      </c>
      <c r="O76" s="31" t="n">
        <v>24</v>
      </c>
      <c r="P76" s="31" t="n">
        <v>2</v>
      </c>
      <c r="Q76" s="23"/>
      <c r="R76" s="31" t="n">
        <v>23</v>
      </c>
      <c r="S76" s="23"/>
      <c r="T76" s="31" t="n">
        <v>15</v>
      </c>
      <c r="U76" s="23" t="n">
        <v>29</v>
      </c>
      <c r="V76" s="31" t="n">
        <v>40</v>
      </c>
      <c r="W76" s="31" t="n">
        <v>17</v>
      </c>
      <c r="X76" s="31" t="n">
        <v>16</v>
      </c>
      <c r="Y76" s="23"/>
      <c r="Z76" s="31" t="n">
        <v>23</v>
      </c>
      <c r="AA76" s="23"/>
      <c r="AB76" s="24" t="n">
        <v>72</v>
      </c>
      <c r="AC76" s="16" t="n">
        <v>20</v>
      </c>
      <c r="AD76" s="24" t="n">
        <v>8</v>
      </c>
      <c r="AE76" s="24" t="n">
        <v>48</v>
      </c>
      <c r="AF76" s="24" t="n">
        <v>54</v>
      </c>
      <c r="AG76" s="16"/>
      <c r="AH76" s="24" t="n">
        <v>21</v>
      </c>
      <c r="AI76" s="16"/>
      <c r="AJ76" s="12" t="n">
        <v>18</v>
      </c>
      <c r="AK76" s="64" t="n">
        <v>28</v>
      </c>
      <c r="AL76" s="12" t="n">
        <v>16</v>
      </c>
      <c r="AM76" s="12" t="n">
        <v>34</v>
      </c>
      <c r="AN76" s="12" t="n">
        <v>67</v>
      </c>
      <c r="AO76" s="64"/>
      <c r="AP76" s="31" t="n">
        <v>25</v>
      </c>
    </row>
    <row r="77" customFormat="false" ht="12.75" hidden="false" customHeight="false" outlineLevel="0" collapsed="false">
      <c r="A77" s="39" t="n">
        <v>5</v>
      </c>
      <c r="B77" s="35" t="s">
        <v>63</v>
      </c>
      <c r="C77" s="0" t="n">
        <v>12</v>
      </c>
      <c r="D77" s="26" t="n">
        <v>4</v>
      </c>
      <c r="E77" s="45" t="n">
        <v>8</v>
      </c>
      <c r="F77" s="28" t="n">
        <f aca="false">SUM(L77:Z77)</f>
        <v>236</v>
      </c>
      <c r="G77" s="28" t="n">
        <f aca="false">SUM(AB77:AP77)</f>
        <v>519</v>
      </c>
      <c r="H77" s="28" t="n">
        <f aca="false">+D77*2</f>
        <v>8</v>
      </c>
      <c r="I77" s="28" t="n">
        <f aca="false">+F77-G77</f>
        <v>-283</v>
      </c>
      <c r="J77" s="28"/>
      <c r="K77" s="29" t="str">
        <f aca="false">+B77</f>
        <v>PRIMULTINI BASKET</v>
      </c>
      <c r="L77" s="31"/>
      <c r="M77" s="31" t="n">
        <v>6</v>
      </c>
      <c r="N77" s="31" t="n">
        <v>25</v>
      </c>
      <c r="O77" s="31" t="n">
        <v>32</v>
      </c>
      <c r="P77" s="31" t="n">
        <v>23</v>
      </c>
      <c r="Q77" s="31" t="n">
        <v>11</v>
      </c>
      <c r="R77" s="31" t="n">
        <v>21</v>
      </c>
      <c r="S77" s="23"/>
      <c r="T77" s="31"/>
      <c r="U77" s="31" t="n">
        <v>10</v>
      </c>
      <c r="V77" s="31" t="n">
        <v>25</v>
      </c>
      <c r="W77" s="31" t="n">
        <v>31</v>
      </c>
      <c r="X77" s="31" t="n">
        <v>21</v>
      </c>
      <c r="Y77" s="23" t="n">
        <v>6</v>
      </c>
      <c r="Z77" s="31" t="n">
        <v>25</v>
      </c>
      <c r="AA77" s="23"/>
      <c r="AB77" s="24"/>
      <c r="AC77" s="24" t="n">
        <v>96</v>
      </c>
      <c r="AD77" s="24" t="n">
        <v>38</v>
      </c>
      <c r="AE77" s="24" t="n">
        <v>24</v>
      </c>
      <c r="AF77" s="24" t="n">
        <v>47</v>
      </c>
      <c r="AG77" s="24" t="n">
        <v>92</v>
      </c>
      <c r="AH77" s="24" t="n">
        <v>23</v>
      </c>
      <c r="AI77" s="16"/>
      <c r="AJ77" s="12"/>
      <c r="AK77" s="12" t="n">
        <v>32</v>
      </c>
      <c r="AL77" s="12" t="n">
        <v>22</v>
      </c>
      <c r="AM77" s="12" t="n">
        <v>15</v>
      </c>
      <c r="AN77" s="12" t="n">
        <v>39</v>
      </c>
      <c r="AO77" s="64" t="n">
        <v>68</v>
      </c>
      <c r="AP77" s="31" t="n">
        <v>23</v>
      </c>
    </row>
    <row r="78" customFormat="false" ht="12.75" hidden="false" customHeight="false" outlineLevel="0" collapsed="false">
      <c r="A78" s="48" t="n">
        <v>6</v>
      </c>
      <c r="B78" s="35" t="s">
        <v>64</v>
      </c>
      <c r="C78" s="0" t="n">
        <v>12</v>
      </c>
      <c r="D78" s="26" t="n">
        <v>1</v>
      </c>
      <c r="E78" s="45" t="n">
        <v>11</v>
      </c>
      <c r="F78" s="28" t="n">
        <f aca="false">SUM(L78:Z78)</f>
        <v>200</v>
      </c>
      <c r="G78" s="28" t="n">
        <f aca="false">SUM(AB78:AP78)</f>
        <v>506</v>
      </c>
      <c r="H78" s="28" t="n">
        <f aca="false">+D78*2</f>
        <v>2</v>
      </c>
      <c r="I78" s="28" t="n">
        <f aca="false">+F78-G78</f>
        <v>-306</v>
      </c>
      <c r="J78" s="28"/>
      <c r="K78" s="29" t="str">
        <f aca="false">+B78</f>
        <v>MB A.S. VICENZA "A"</v>
      </c>
      <c r="L78" s="23" t="n">
        <v>16</v>
      </c>
      <c r="M78" s="23" t="n">
        <v>20</v>
      </c>
      <c r="N78" s="23" t="n">
        <v>38</v>
      </c>
      <c r="O78" s="31" t="n">
        <v>11</v>
      </c>
      <c r="P78" s="31"/>
      <c r="Q78" s="31" t="n">
        <v>0</v>
      </c>
      <c r="R78" s="31" t="n">
        <v>17</v>
      </c>
      <c r="S78" s="23"/>
      <c r="T78" s="23" t="n">
        <v>18</v>
      </c>
      <c r="U78" s="23" t="n">
        <v>28</v>
      </c>
      <c r="V78" s="31" t="n">
        <v>22</v>
      </c>
      <c r="W78" s="23" t="n">
        <v>4</v>
      </c>
      <c r="X78" s="31"/>
      <c r="Y78" s="23" t="n">
        <v>0</v>
      </c>
      <c r="Z78" s="31" t="n">
        <v>26</v>
      </c>
      <c r="AA78" s="23"/>
      <c r="AB78" s="16" t="n">
        <v>95</v>
      </c>
      <c r="AC78" s="16" t="n">
        <v>28</v>
      </c>
      <c r="AD78" s="16" t="n">
        <v>25</v>
      </c>
      <c r="AE78" s="24" t="n">
        <v>55</v>
      </c>
      <c r="AF78" s="24"/>
      <c r="AG78" s="24" t="n">
        <v>0</v>
      </c>
      <c r="AH78" s="24" t="n">
        <v>41</v>
      </c>
      <c r="AI78" s="16"/>
      <c r="AJ78" s="64" t="n">
        <v>43</v>
      </c>
      <c r="AK78" s="64" t="n">
        <v>29</v>
      </c>
      <c r="AL78" s="12" t="n">
        <v>25</v>
      </c>
      <c r="AM78" s="64" t="n">
        <v>89</v>
      </c>
      <c r="AN78" s="12"/>
      <c r="AO78" s="64" t="n">
        <v>0</v>
      </c>
      <c r="AP78" s="31" t="n">
        <v>76</v>
      </c>
    </row>
    <row r="79" customFormat="false" ht="12.75" hidden="false" customHeight="false" outlineLevel="0" collapsed="false">
      <c r="A79" s="39" t="n">
        <v>7</v>
      </c>
      <c r="B79" s="35" t="s">
        <v>65</v>
      </c>
      <c r="C79" s="0" t="n">
        <v>12</v>
      </c>
      <c r="D79" s="26" t="n">
        <v>0</v>
      </c>
      <c r="E79" s="45" t="n">
        <v>12</v>
      </c>
      <c r="F79" s="28" t="n">
        <f aca="false">SUM(L79:Z79)</f>
        <v>158</v>
      </c>
      <c r="G79" s="28" t="n">
        <f aca="false">SUM(AB79:AP79)</f>
        <v>549</v>
      </c>
      <c r="H79" s="28" t="n">
        <f aca="false">+D79*2</f>
        <v>0</v>
      </c>
      <c r="I79" s="28" t="n">
        <f aca="false">+F79-G79</f>
        <v>-391</v>
      </c>
      <c r="J79" s="28"/>
      <c r="K79" s="29" t="str">
        <f aca="false">+B79</f>
        <v>MB  A.S. VICENZA "B"</v>
      </c>
      <c r="L79" s="31" t="n">
        <v>12</v>
      </c>
      <c r="M79" s="31" t="n">
        <v>16</v>
      </c>
      <c r="N79" s="23" t="n">
        <v>8</v>
      </c>
      <c r="O79" s="31" t="n">
        <v>24</v>
      </c>
      <c r="P79" s="31" t="n">
        <v>2</v>
      </c>
      <c r="Q79" s="31" t="n">
        <v>0</v>
      </c>
      <c r="R79" s="31"/>
      <c r="S79" s="23"/>
      <c r="T79" s="31" t="n">
        <v>13</v>
      </c>
      <c r="U79" s="31" t="n">
        <v>42</v>
      </c>
      <c r="V79" s="31" t="n">
        <v>16</v>
      </c>
      <c r="W79" s="31" t="n">
        <v>16</v>
      </c>
      <c r="X79" s="31" t="n">
        <v>9</v>
      </c>
      <c r="Y79" s="31" t="n">
        <v>0</v>
      </c>
      <c r="Z79" s="31"/>
      <c r="AA79" s="23"/>
      <c r="AB79" s="24" t="n">
        <v>51</v>
      </c>
      <c r="AC79" s="24" t="n">
        <v>60</v>
      </c>
      <c r="AD79" s="16" t="n">
        <v>27</v>
      </c>
      <c r="AE79" s="24" t="n">
        <v>32</v>
      </c>
      <c r="AF79" s="24" t="n">
        <v>56</v>
      </c>
      <c r="AG79" s="24" t="n">
        <v>0</v>
      </c>
      <c r="AH79" s="24"/>
      <c r="AI79" s="16"/>
      <c r="AJ79" s="12" t="n">
        <v>69</v>
      </c>
      <c r="AK79" s="12" t="n">
        <v>74</v>
      </c>
      <c r="AL79" s="12" t="n">
        <v>40</v>
      </c>
      <c r="AM79" s="46" t="n">
        <v>31</v>
      </c>
      <c r="AN79" s="46" t="n">
        <v>109</v>
      </c>
      <c r="AO79" s="12" t="n">
        <v>0</v>
      </c>
      <c r="AP79" s="31"/>
    </row>
    <row r="80" customFormat="false" ht="12.75" hidden="false" customHeight="false" outlineLevel="0" collapsed="false">
      <c r="A80" s="48"/>
      <c r="B80" s="35"/>
      <c r="D80" s="26"/>
      <c r="E80" s="45"/>
      <c r="F80" s="28"/>
      <c r="G80" s="28"/>
      <c r="H80" s="28"/>
      <c r="I80" s="28"/>
      <c r="J80" s="28"/>
      <c r="K80" s="29"/>
      <c r="L80" s="31"/>
      <c r="M80" s="31"/>
      <c r="N80" s="31"/>
      <c r="O80" s="31"/>
      <c r="P80" s="31"/>
      <c r="Q80" s="31"/>
      <c r="R80" s="31"/>
      <c r="S80" s="23"/>
      <c r="T80" s="31"/>
      <c r="U80" s="23"/>
      <c r="V80" s="31"/>
      <c r="W80" s="23"/>
      <c r="X80" s="31"/>
      <c r="Y80" s="23"/>
      <c r="Z80" s="23"/>
      <c r="AA80" s="23"/>
      <c r="AB80" s="24"/>
      <c r="AC80" s="24"/>
      <c r="AD80" s="24"/>
      <c r="AE80" s="24"/>
      <c r="AF80" s="24"/>
      <c r="AG80" s="24"/>
      <c r="AH80" s="24"/>
      <c r="AI80" s="16"/>
      <c r="AJ80" s="12"/>
      <c r="AK80" s="64"/>
      <c r="AL80" s="12"/>
      <c r="AM80" s="64"/>
      <c r="AN80" s="46"/>
      <c r="AO80" s="64"/>
      <c r="AP80" s="23"/>
    </row>
    <row r="81" customFormat="false" ht="12.75" hidden="false" customHeight="false" outlineLevel="0" collapsed="false">
      <c r="A81" s="39"/>
      <c r="B81" s="38"/>
      <c r="C81" s="28"/>
      <c r="D81" s="49"/>
      <c r="E81" s="47"/>
      <c r="F81" s="28"/>
      <c r="G81" s="28"/>
      <c r="H81" s="28"/>
      <c r="I81" s="28"/>
      <c r="J81" s="28"/>
      <c r="K81" s="34"/>
      <c r="L81" s="38"/>
      <c r="M81" s="38"/>
      <c r="N81" s="38"/>
      <c r="O81" s="38"/>
      <c r="P81" s="38"/>
      <c r="Q81" s="38"/>
      <c r="R81" s="38"/>
      <c r="S81" s="36"/>
      <c r="T81" s="38"/>
      <c r="U81" s="38"/>
      <c r="V81" s="38"/>
      <c r="W81" s="38"/>
      <c r="X81" s="38"/>
      <c r="Y81" s="38"/>
      <c r="Z81" s="38"/>
      <c r="AA81" s="36"/>
      <c r="AB81" s="54"/>
      <c r="AC81" s="54"/>
      <c r="AD81" s="54"/>
      <c r="AE81" s="54"/>
      <c r="AF81" s="54"/>
      <c r="AG81" s="54"/>
      <c r="AH81" s="54"/>
      <c r="AI81" s="55"/>
      <c r="AJ81" s="38"/>
      <c r="AK81" s="38"/>
      <c r="AL81" s="38"/>
      <c r="AM81" s="38"/>
      <c r="AN81" s="38"/>
      <c r="AO81" s="38"/>
      <c r="AP81" s="38"/>
    </row>
    <row r="82" customFormat="false" ht="12.75" hidden="false" customHeight="false" outlineLevel="0" collapsed="false">
      <c r="A82" s="39"/>
      <c r="B82" s="38"/>
      <c r="C82" s="28" t="n">
        <f aca="false">SUM(C73:C81)</f>
        <v>84</v>
      </c>
      <c r="D82" s="28" t="n">
        <f aca="false">SUM(D73:D81)</f>
        <v>40</v>
      </c>
      <c r="E82" s="28" t="n">
        <f aca="false">SUM(E73:E81)</f>
        <v>44</v>
      </c>
      <c r="F82" s="28" t="n">
        <f aca="false">SUM(F73:F81)</f>
        <v>2790</v>
      </c>
      <c r="G82" s="28" t="n">
        <f aca="false">SUM(G73:G81)</f>
        <v>2789</v>
      </c>
      <c r="H82" s="28"/>
      <c r="I82" s="28"/>
      <c r="J82" s="28"/>
      <c r="S82" s="5"/>
      <c r="AA82" s="5"/>
      <c r="AI82" s="6"/>
    </row>
    <row r="83" customFormat="false" ht="12.75" hidden="false" customHeight="false" outlineLevel="0" collapsed="false">
      <c r="E83" s="28"/>
      <c r="F83" s="28" t="s">
        <v>0</v>
      </c>
      <c r="G83" s="28" t="s">
        <v>0</v>
      </c>
      <c r="H83" s="28"/>
    </row>
    <row r="84" customFormat="false" ht="12.75" hidden="false" customHeight="false" outlineLevel="0" collapsed="false">
      <c r="H84" s="0" t="s">
        <v>0</v>
      </c>
    </row>
    <row r="85" customFormat="false" ht="12.75" hidden="false" customHeight="false" outlineLevel="0" collapsed="false">
      <c r="I85" s="0" t="s">
        <v>0</v>
      </c>
    </row>
    <row r="86" customFormat="false" ht="12.75" hidden="false" customHeight="false" outlineLevel="0" collapsed="false">
      <c r="J86" s="0" t="s">
        <v>0</v>
      </c>
    </row>
  </sheetData>
  <printOptions headings="false" gridLines="false" gridLinesSet="true" horizontalCentered="true" verticalCentered="true"/>
  <pageMargins left="0.35" right="0.440277777777778" top="0.5" bottom="0.25" header="0.2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FIP Commissione Prov. Mini Basket&amp;R&amp;D&amp;T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8:40:24Z</dcterms:created>
  <dc:creator/>
  <dc:description/>
  <dc:language>en-US</dc:language>
  <cp:lastModifiedBy>Administrator</cp:lastModifiedBy>
  <cp:lastPrinted>2014-02-26T09:42:33Z</cp:lastPrinted>
  <dcterms:modified xsi:type="dcterms:W3CDTF">2014-04-24T08:50:20Z</dcterms:modified>
  <cp:revision>0</cp:revision>
  <dc:subject/>
  <dc:title/>
</cp:coreProperties>
</file>